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nivel natio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61">
  <si>
    <t xml:space="preserve">Nivel național</t>
  </si>
  <si>
    <t xml:space="preserve">I. INDUSTRIE</t>
  </si>
  <si>
    <t xml:space="preserve">1. INDICII PRODUCŢIEI INDUSTRIALE
- serie brută - (%)</t>
  </si>
  <si>
    <t xml:space="preserve">luna corespunzătoare din anul precedent = 100</t>
  </si>
  <si>
    <r>
      <rPr>
        <b val="true"/>
        <sz val="8"/>
        <rFont val="Arial"/>
        <family val="2"/>
        <charset val="238"/>
      </rPr>
      <t xml:space="preserve">1.I-31.XII.2021
față de
1.I-31.XII.2020</t>
    </r>
    <r>
      <rPr>
        <b val="true"/>
        <vertAlign val="superscript"/>
        <sz val="8"/>
        <rFont val="Arial"/>
        <family val="2"/>
      </rPr>
      <t xml:space="preserve">2)</t>
    </r>
  </si>
  <si>
    <t xml:space="preserve">dec.</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r>
      <rPr>
        <b val="true"/>
        <sz val="8"/>
        <rFont val="Arial"/>
        <family val="2"/>
      </rPr>
      <t xml:space="preserve">nov.</t>
    </r>
    <r>
      <rPr>
        <b val="true"/>
        <vertAlign val="superscript"/>
        <sz val="8"/>
        <rFont val="Arial"/>
        <family val="2"/>
      </rPr>
      <t xml:space="preserve">1)</t>
    </r>
  </si>
  <si>
    <r>
      <rPr>
        <b val="true"/>
        <sz val="8"/>
        <rFont val="Arial"/>
        <family val="2"/>
      </rPr>
      <t xml:space="preserve">dec.</t>
    </r>
    <r>
      <rPr>
        <b val="true"/>
        <vertAlign val="superscript"/>
        <sz val="8"/>
        <rFont val="Arial"/>
        <family val="2"/>
      </rPr>
      <t xml:space="preserve">2)</t>
    </r>
  </si>
  <si>
    <t xml:space="preserve">Total ţară</t>
  </si>
  <si>
    <t xml:space="preserve">102,6</t>
  </si>
  <si>
    <t xml:space="preserve">98,5</t>
  </si>
  <si>
    <t xml:space="preserve">97,0</t>
  </si>
  <si>
    <t xml:space="preserve">113,6</t>
  </si>
  <si>
    <t xml:space="preserve">167,9</t>
  </si>
  <si>
    <t xml:space="preserve">129,1</t>
  </si>
  <si>
    <t xml:space="preserve">112,2</t>
  </si>
  <si>
    <t xml:space="preserve">103,0</t>
  </si>
  <si>
    <t xml:space="preserve">103,3</t>
  </si>
  <si>
    <t xml:space="preserve">96,0</t>
  </si>
  <si>
    <t xml:space="preserve">91,5</t>
  </si>
  <si>
    <t xml:space="preserve">101,0</t>
  </si>
  <si>
    <t xml:space="preserve">102,0</t>
  </si>
  <si>
    <t xml:space="preserve">107,1</t>
  </si>
  <si>
    <t xml:space="preserve">Industrie extractivă</t>
  </si>
  <si>
    <t xml:space="preserve">96,2</t>
  </si>
  <si>
    <t xml:space="preserve">86,3</t>
  </si>
  <si>
    <t xml:space="preserve">85,1</t>
  </si>
  <si>
    <t xml:space="preserve">92,7</t>
  </si>
  <si>
    <t xml:space="preserve">111,2</t>
  </si>
  <si>
    <t xml:space="preserve">108,5</t>
  </si>
  <si>
    <t xml:space="preserve">99,0</t>
  </si>
  <si>
    <t xml:space="preserve">100,6</t>
  </si>
  <si>
    <t xml:space="preserve">93,3</t>
  </si>
  <si>
    <t xml:space="preserve">96,9</t>
  </si>
  <si>
    <t xml:space="preserve">98,7</t>
  </si>
  <si>
    <t xml:space="preserve">96,4</t>
  </si>
  <si>
    <t xml:space="preserve">97,7</t>
  </si>
  <si>
    <t xml:space="preserve">Industrie prelucrătoare </t>
  </si>
  <si>
    <t xml:space="preserve">102,8</t>
  </si>
  <si>
    <t xml:space="preserve">97,9</t>
  </si>
  <si>
    <t xml:space="preserve">95,8</t>
  </si>
  <si>
    <t xml:space="preserve">114,8</t>
  </si>
  <si>
    <t xml:space="preserve">185,7</t>
  </si>
  <si>
    <t xml:space="preserve">133,1</t>
  </si>
  <si>
    <t xml:space="preserve">111,7</t>
  </si>
  <si>
    <t xml:space="preserve">101,8</t>
  </si>
  <si>
    <t xml:space="preserve">102,7</t>
  </si>
  <si>
    <t xml:space="preserve">94,8</t>
  </si>
  <si>
    <t xml:space="preserve">88,0</t>
  </si>
  <si>
    <t xml:space="preserve">100,2</t>
  </si>
  <si>
    <t xml:space="preserve">101,1</t>
  </si>
  <si>
    <t xml:space="preserve">107,0</t>
  </si>
  <si>
    <t xml:space="preserve">Producţia şi furnizarea de energie electrică şi termică, gaze, apă caldă şi aer condiţionat</t>
  </si>
  <si>
    <t xml:space="preserve">103,8</t>
  </si>
  <si>
    <t xml:space="preserve">105,3</t>
  </si>
  <si>
    <t xml:space="preserve">108,1</t>
  </si>
  <si>
    <t xml:space="preserve">114,9</t>
  </si>
  <si>
    <t xml:space="preserve">119,6</t>
  </si>
  <si>
    <t xml:space="preserve">115,1</t>
  </si>
  <si>
    <t xml:space="preserve">117,7</t>
  </si>
  <si>
    <t xml:space="preserve">113,1</t>
  </si>
  <si>
    <t xml:space="preserve">107,9</t>
  </si>
  <si>
    <t xml:space="preserve">106,4</t>
  </si>
  <si>
    <t xml:space="preserve">115,7</t>
  </si>
  <si>
    <t xml:space="preserve">111,3</t>
  </si>
  <si>
    <r>
      <rPr>
        <vertAlign val="superscript"/>
        <sz val="8"/>
        <rFont val="Arial Narrow"/>
        <family val="2"/>
      </rPr>
      <t xml:space="preserve">1)</t>
    </r>
    <r>
      <rPr>
        <sz val="8"/>
        <rFont val="Arial Narrow"/>
        <family val="2"/>
      </rPr>
      <t xml:space="preserve"> Date rectificate; </t>
    </r>
    <r>
      <rPr>
        <vertAlign val="superscript"/>
        <sz val="8"/>
        <rFont val="Arial Narrow"/>
        <family val="2"/>
      </rPr>
      <t xml:space="preserve">2)</t>
    </r>
    <r>
      <rPr>
        <sz val="8"/>
        <rFont val="Arial Narrow"/>
        <family val="2"/>
      </rPr>
      <t xml:space="preserve"> Date provizorii</t>
    </r>
  </si>
  <si>
    <t xml:space="preserve">2. INDICII VALORICI AI CIFREI DE AFACERI DIN INDUSTRIE PE TOTAL (PIAŢA INTERNĂ ŞI PIAŢA EXTERNĂ) (%)</t>
  </si>
  <si>
    <t xml:space="preserve">100,1</t>
  </si>
  <si>
    <t xml:space="preserve">99,4</t>
  </si>
  <si>
    <t xml:space="preserve">99,8</t>
  </si>
  <si>
    <t xml:space="preserve">121,8</t>
  </si>
  <si>
    <t xml:space="preserve">189,7</t>
  </si>
  <si>
    <t xml:space="preserve">146,2</t>
  </si>
  <si>
    <t xml:space="preserve">128,7</t>
  </si>
  <si>
    <t xml:space="preserve">113,8</t>
  </si>
  <si>
    <t xml:space="preserve">118,8</t>
  </si>
  <si>
    <t xml:space="preserve">103,6</t>
  </si>
  <si>
    <t xml:space="preserve">122,1</t>
  </si>
  <si>
    <t xml:space="preserve">126,8</t>
  </si>
  <si>
    <t xml:space="preserve">119,8</t>
  </si>
  <si>
    <r>
      <rPr>
        <vertAlign val="superscript"/>
        <sz val="8"/>
        <rFont val="Arial Narrow"/>
        <family val="2"/>
      </rPr>
      <t xml:space="preserve">1)</t>
    </r>
    <r>
      <rPr>
        <sz val="8"/>
        <rFont val="Arial Narrow"/>
        <family val="2"/>
      </rPr>
      <t xml:space="preserve"> Date rectificate;</t>
    </r>
    <r>
      <rPr>
        <vertAlign val="superscript"/>
        <sz val="8"/>
        <rFont val="Arial Narrow"/>
        <family val="2"/>
      </rPr>
      <t xml:space="preserve"> 2) </t>
    </r>
    <r>
      <rPr>
        <sz val="8"/>
        <rFont val="Arial Narrow"/>
        <family val="2"/>
      </rPr>
      <t xml:space="preserve">Date provizorii</t>
    </r>
  </si>
  <si>
    <t xml:space="preserve">3. INDICII PREŢURILOR PRODUCŢIEI INDUSTRIALE PE TOTAL (PIAŢA INTERNĂ ŞI PIAŢA EXTERNĂ) (%)</t>
  </si>
  <si>
    <t xml:space="preserve">luna precedentă = 100</t>
  </si>
  <si>
    <t xml:space="preserve">101,24</t>
  </si>
  <si>
    <t xml:space="preserve">101,21</t>
  </si>
  <si>
    <t xml:space="preserve">101,02</t>
  </si>
  <si>
    <t xml:space="preserve">101,46</t>
  </si>
  <si>
    <t xml:space="preserve">101,17</t>
  </si>
  <si>
    <t xml:space="preserve">102,02</t>
  </si>
  <si>
    <t xml:space="preserve">102,13</t>
  </si>
  <si>
    <t xml:space="preserve">102,30</t>
  </si>
  <si>
    <t xml:space="preserve">101,36</t>
  </si>
  <si>
    <t xml:space="preserve">103,27</t>
  </si>
  <si>
    <t xml:space="preserve">106,29</t>
  </si>
  <si>
    <t xml:space="preserve">104,96</t>
  </si>
  <si>
    <t xml:space="preserve">102,07</t>
  </si>
  <si>
    <r>
      <rPr>
        <vertAlign val="superscript"/>
        <sz val="8"/>
        <rFont val="Arial Narrow"/>
        <family val="2"/>
      </rPr>
      <t xml:space="preserve">1) </t>
    </r>
    <r>
      <rPr>
        <sz val="8"/>
        <rFont val="Arial Narrow"/>
        <family val="2"/>
      </rPr>
      <t xml:space="preserve">Date rectificate;</t>
    </r>
    <r>
      <rPr>
        <vertAlign val="superscript"/>
        <sz val="8"/>
        <rFont val="Arial Narrow"/>
        <family val="2"/>
      </rPr>
      <t xml:space="preserve"> 2) </t>
    </r>
    <r>
      <rPr>
        <sz val="8"/>
        <rFont val="Arial Narrow"/>
        <family val="2"/>
      </rPr>
      <t xml:space="preserve">Date provizorii</t>
    </r>
  </si>
  <si>
    <t xml:space="preserve">II. COMERŢ INTERIOR. SERVICII</t>
  </si>
  <si>
    <r>
      <rPr>
        <b val="true"/>
        <sz val="8"/>
        <color rgb="FFFF0000"/>
        <rFont val="Arial"/>
        <family val="2"/>
        <charset val="238"/>
      </rPr>
      <t xml:space="preserve">4. INDICII VOLUMULUI CIFREI DE AFACERI </t>
    </r>
    <r>
      <rPr>
        <b val="true"/>
        <vertAlign val="superscript"/>
        <sz val="8"/>
        <color rgb="FFFF0000"/>
        <rFont val="Arial"/>
        <family val="2"/>
      </rPr>
      <t xml:space="preserve">*)</t>
    </r>
    <r>
      <rPr>
        <b val="true"/>
        <sz val="8"/>
        <color rgb="FFFF0000"/>
        <rFont val="Arial"/>
        <family val="2"/>
        <charset val="238"/>
      </rPr>
      <t xml:space="preserve"> PENTRU COMERŢUL CU AMĂNUNTUL, CU EXCEPŢIA AUTOVEHICULELOR ŞI MOTOCICLETELOR
- </t>
    </r>
    <r>
      <rPr>
        <b val="true"/>
        <sz val="8"/>
        <color rgb="FFFF0000"/>
        <rFont val="Arial"/>
        <family val="2"/>
      </rPr>
      <t xml:space="preserve">serie brută - (%)</t>
    </r>
  </si>
  <si>
    <t xml:space="preserve">103,4</t>
  </si>
  <si>
    <t xml:space="preserve">101,6</t>
  </si>
  <si>
    <t xml:space="preserve">101,4</t>
  </si>
  <si>
    <t xml:space="preserve">109,1</t>
  </si>
  <si>
    <t xml:space="preserve">142,9</t>
  </si>
  <si>
    <t xml:space="preserve">118,4</t>
  </si>
  <si>
    <t xml:space="preserve">112,1</t>
  </si>
  <si>
    <t xml:space="preserve">108,7</t>
  </si>
  <si>
    <t xml:space="preserve">111,1</t>
  </si>
  <si>
    <t xml:space="preserve">108,9</t>
  </si>
  <si>
    <t xml:space="preserve">104,1</t>
  </si>
  <si>
    <t xml:space="preserve">104,7</t>
  </si>
  <si>
    <t xml:space="preserve">107,2</t>
  </si>
  <si>
    <t xml:space="preserve">110,1</t>
  </si>
  <si>
    <t xml:space="preserve">Cu vânzare predominantă de produse alimentare, băuturi şi tutun</t>
  </si>
  <si>
    <t xml:space="preserve">101,7</t>
  </si>
  <si>
    <t xml:space="preserve">121,2</t>
  </si>
  <si>
    <t xml:space="preserve">102,3</t>
  </si>
  <si>
    <t xml:space="preserve">106,8</t>
  </si>
  <si>
    <t xml:space="preserve">109,7</t>
  </si>
  <si>
    <t xml:space="preserve">102,2</t>
  </si>
  <si>
    <t xml:space="preserve">105,4</t>
  </si>
  <si>
    <t xml:space="preserve">105,5</t>
  </si>
  <si>
    <t xml:space="preserve">Cu vânzare predominantă de produse nealimentare</t>
  </si>
  <si>
    <t xml:space="preserve">107,3</t>
  </si>
  <si>
    <t xml:space="preserve">162,8</t>
  </si>
  <si>
    <t xml:space="preserve">127,4</t>
  </si>
  <si>
    <t xml:space="preserve">114,1</t>
  </si>
  <si>
    <t xml:space="preserve">115,0</t>
  </si>
  <si>
    <t xml:space="preserve">110,4</t>
  </si>
  <si>
    <t xml:space="preserve">103,9</t>
  </si>
  <si>
    <t xml:space="preserve">107,8</t>
  </si>
  <si>
    <r>
      <rPr>
        <vertAlign val="superscript"/>
        <sz val="8"/>
        <rFont val="Arial Narrow"/>
        <family val="2"/>
      </rPr>
      <t xml:space="preserve">*) </t>
    </r>
    <r>
      <rPr>
        <sz val="8"/>
        <rFont val="Arial Narrow"/>
        <family val="2"/>
      </rPr>
      <t xml:space="preserve">Fără TVA</t>
    </r>
  </si>
  <si>
    <r>
      <rPr>
        <b val="true"/>
        <sz val="8"/>
        <color rgb="FFFF0000"/>
        <rFont val="Arial"/>
        <family val="2"/>
        <charset val="238"/>
      </rPr>
      <t xml:space="preserve">5. INDICII VOLUMULUI CIFREI DE AFACERI </t>
    </r>
    <r>
      <rPr>
        <b val="true"/>
        <vertAlign val="superscript"/>
        <sz val="8"/>
        <color rgb="FFFF0000"/>
        <rFont val="Arial"/>
        <family val="2"/>
      </rPr>
      <t xml:space="preserve">*)</t>
    </r>
    <r>
      <rPr>
        <b val="true"/>
        <sz val="8"/>
        <color rgb="FFFF0000"/>
        <rFont val="Arial"/>
        <family val="2"/>
        <charset val="238"/>
      </rPr>
      <t xml:space="preserve"> PENTRU COMERŢUL CU RIDICATA ŞI CU AMĂNUNTUL, ÎNTREŢINEREA ŞI REPARAREA AUTOVEHICULELOR ŞI A MOTOCICLETELOR
- serie brută - (%)</t>
    </r>
  </si>
  <si>
    <t xml:space="preserve">99,1</t>
  </si>
  <si>
    <t xml:space="preserve">107,7</t>
  </si>
  <si>
    <t xml:space="preserve">109,2</t>
  </si>
  <si>
    <t xml:space="preserve">134,8</t>
  </si>
  <si>
    <t xml:space="preserve">207,0</t>
  </si>
  <si>
    <t xml:space="preserve">174,4</t>
  </si>
  <si>
    <t xml:space="preserve">128,3</t>
  </si>
  <si>
    <t xml:space="preserve">114,5</t>
  </si>
  <si>
    <t xml:space="preserve">113,7</t>
  </si>
  <si>
    <t xml:space="preserve">110,7</t>
  </si>
  <si>
    <t xml:space="preserve">114,7</t>
  </si>
  <si>
    <t xml:space="preserve">123,8</t>
  </si>
  <si>
    <t xml:space="preserve">Comerţul cu autovehicule</t>
  </si>
  <si>
    <t xml:space="preserve">91,6</t>
  </si>
  <si>
    <t xml:space="preserve">111,9</t>
  </si>
  <si>
    <t xml:space="preserve">136,0</t>
  </si>
  <si>
    <t xml:space="preserve">228,1</t>
  </si>
  <si>
    <t xml:space="preserve">210,6</t>
  </si>
  <si>
    <t xml:space="preserve">130,5</t>
  </si>
  <si>
    <t xml:space="preserve">112,7</t>
  </si>
  <si>
    <t xml:space="preserve">106,7</t>
  </si>
  <si>
    <t xml:space="preserve">104,3</t>
  </si>
  <si>
    <t xml:space="preserve">113,3</t>
  </si>
  <si>
    <t xml:space="preserve">125,3</t>
  </si>
  <si>
    <t xml:space="preserve">Întreţinerea şi repararea autovehiculelor</t>
  </si>
  <si>
    <t xml:space="preserve">117,0</t>
  </si>
  <si>
    <t xml:space="preserve">90,2</t>
  </si>
  <si>
    <t xml:space="preserve">114,2</t>
  </si>
  <si>
    <t xml:space="preserve">200,0</t>
  </si>
  <si>
    <t xml:space="preserve">138,5</t>
  </si>
  <si>
    <t xml:space="preserve">130,2</t>
  </si>
  <si>
    <t xml:space="preserve">128,0</t>
  </si>
  <si>
    <t xml:space="preserve">124,2</t>
  </si>
  <si>
    <t xml:space="preserve">112,0</t>
  </si>
  <si>
    <t xml:space="preserve">115,4</t>
  </si>
  <si>
    <t xml:space="preserve">104,0</t>
  </si>
  <si>
    <t xml:space="preserve">Comerţul cu piese şi accesorii pentru autovehicule</t>
  </si>
  <si>
    <t xml:space="preserve">104,5</t>
  </si>
  <si>
    <t xml:space="preserve">139,0</t>
  </si>
  <si>
    <t xml:space="preserve">182,9</t>
  </si>
  <si>
    <t xml:space="preserve">141,8</t>
  </si>
  <si>
    <t xml:space="preserve">121,4</t>
  </si>
  <si>
    <t xml:space="preserve">120,8</t>
  </si>
  <si>
    <t xml:space="preserve">112,3</t>
  </si>
  <si>
    <t xml:space="preserve">115,9</t>
  </si>
  <si>
    <t xml:space="preserve">116,5</t>
  </si>
  <si>
    <t xml:space="preserve">123,6</t>
  </si>
  <si>
    <t xml:space="preserve">122,3</t>
  </si>
  <si>
    <t xml:space="preserve">Comerţul cu motociclete, piese şi accesorii aferente; întreţinerea şi repararea motocicletelor</t>
  </si>
  <si>
    <t xml:space="preserve">215,6</t>
  </si>
  <si>
    <t xml:space="preserve">192,9</t>
  </si>
  <si>
    <t xml:space="preserve">186,7</t>
  </si>
  <si>
    <t xml:space="preserve">197,6</t>
  </si>
  <si>
    <t xml:space="preserve">146,7</t>
  </si>
  <si>
    <t xml:space="preserve">118,9</t>
  </si>
  <si>
    <t xml:space="preserve">140,9</t>
  </si>
  <si>
    <t xml:space="preserve">131,6</t>
  </si>
  <si>
    <t xml:space="preserve">127,2</t>
  </si>
  <si>
    <t xml:space="preserve">137,5</t>
  </si>
  <si>
    <r>
      <rPr>
        <vertAlign val="superscript"/>
        <sz val="8"/>
        <rFont val="Arial Narrow"/>
        <family val="2"/>
        <charset val="238"/>
      </rPr>
      <t xml:space="preserve">*)</t>
    </r>
    <r>
      <rPr>
        <sz val="8"/>
        <rFont val="Arial Narrow"/>
        <family val="2"/>
        <charset val="238"/>
      </rPr>
      <t xml:space="preserve"> Fără TVA</t>
    </r>
  </si>
  <si>
    <r>
      <rPr>
        <b val="true"/>
        <sz val="8"/>
        <color rgb="FFFF0000"/>
        <rFont val="Arial"/>
        <family val="2"/>
        <charset val="238"/>
      </rPr>
      <t xml:space="preserve">6. INDICII VOLUMULUI CIFREI DE AFACERI </t>
    </r>
    <r>
      <rPr>
        <b val="true"/>
        <vertAlign val="superscript"/>
        <sz val="8"/>
        <color rgb="FFFF0000"/>
        <rFont val="Arial"/>
        <family val="2"/>
      </rPr>
      <t xml:space="preserve">*)</t>
    </r>
    <r>
      <rPr>
        <b val="true"/>
        <sz val="8"/>
        <color rgb="FFFF0000"/>
        <rFont val="Arial"/>
        <family val="2"/>
        <charset val="238"/>
      </rPr>
      <t xml:space="preserve"> PENTRU SERVICII DE PIAŢĂ PRESTATE POPULAŢIEI - serie brută - (%)</t>
    </r>
  </si>
  <si>
    <r>
      <rPr>
        <b val="true"/>
        <sz val="8"/>
        <rFont val="Arial"/>
        <family val="2"/>
      </rPr>
      <t xml:space="preserve">Total ţară
    </t>
    </r>
    <r>
      <rPr>
        <sz val="8"/>
        <rFont val="Arial"/>
        <family val="2"/>
      </rPr>
      <t xml:space="preserve">din care:</t>
    </r>
  </si>
  <si>
    <t xml:space="preserve">48,9</t>
  </si>
  <si>
    <t xml:space="preserve">65,3</t>
  </si>
  <si>
    <t xml:space="preserve">77,3</t>
  </si>
  <si>
    <t xml:space="preserve">127,3</t>
  </si>
  <si>
    <t xml:space="preserve">451,6</t>
  </si>
  <si>
    <t xml:space="preserve">401,6</t>
  </si>
  <si>
    <t xml:space="preserve">179,6</t>
  </si>
  <si>
    <t xml:space="preserve">144,7</t>
  </si>
  <si>
    <t xml:space="preserve">143,0</t>
  </si>
  <si>
    <t xml:space="preserve">144,2</t>
  </si>
  <si>
    <t xml:space="preserve">187,3</t>
  </si>
  <si>
    <t xml:space="preserve">197,5</t>
  </si>
  <si>
    <t xml:space="preserve">145,9</t>
  </si>
  <si>
    <t xml:space="preserve">Hoteluri şi restaurante</t>
  </si>
  <si>
    <t xml:space="preserve">54,2</t>
  </si>
  <si>
    <t xml:space="preserve">70,7</t>
  </si>
  <si>
    <t xml:space="preserve">79,7</t>
  </si>
  <si>
    <t xml:space="preserve">385,8</t>
  </si>
  <si>
    <t xml:space="preserve">326,8</t>
  </si>
  <si>
    <t xml:space="preserve">166,4</t>
  </si>
  <si>
    <t xml:space="preserve">147,4</t>
  </si>
  <si>
    <t xml:space="preserve">152,1</t>
  </si>
  <si>
    <t xml:space="preserve">135,9</t>
  </si>
  <si>
    <t xml:space="preserve">164,9</t>
  </si>
  <si>
    <t xml:space="preserve">172,3</t>
  </si>
  <si>
    <t xml:space="preserve">146,5</t>
  </si>
  <si>
    <t xml:space="preserve">Jocuri de noroc şi alte activităţi recreative</t>
  </si>
  <si>
    <t xml:space="preserve">30,8</t>
  </si>
  <si>
    <t xml:space="preserve">60,9</t>
  </si>
  <si>
    <t xml:space="preserve">79,5</t>
  </si>
  <si>
    <t xml:space="preserve">105,2</t>
  </si>
  <si>
    <t xml:space="preserve">2003,1</t>
  </si>
  <si>
    <t xml:space="preserve">3870,0</t>
  </si>
  <si>
    <t xml:space="preserve">247,5</t>
  </si>
  <si>
    <t xml:space="preserve">132,5</t>
  </si>
  <si>
    <t xml:space="preserve">137,2</t>
  </si>
  <si>
    <t xml:space="preserve">123,5</t>
  </si>
  <si>
    <t xml:space="preserve">361,5</t>
  </si>
  <si>
    <t xml:space="preserve">347,1</t>
  </si>
  <si>
    <t xml:space="preserve">153,4</t>
  </si>
  <si>
    <t xml:space="preserve">Activităţi ale agenţiilor turistice şi ale tur-operatorilor; alte servicii de rezervare şi asistenţă turistică</t>
  </si>
  <si>
    <t xml:space="preserve">39,3</t>
  </si>
  <si>
    <t xml:space="preserve">41,5</t>
  </si>
  <si>
    <t xml:space="preserve">52,5</t>
  </si>
  <si>
    <t xml:space="preserve">95,6</t>
  </si>
  <si>
    <t xml:space="preserve">486,0</t>
  </si>
  <si>
    <t xml:space="preserve">418,0</t>
  </si>
  <si>
    <t xml:space="preserve">188,0</t>
  </si>
  <si>
    <t xml:space="preserve">170,8</t>
  </si>
  <si>
    <t xml:space="preserve">120,5</t>
  </si>
  <si>
    <t xml:space="preserve">154,7</t>
  </si>
  <si>
    <t xml:space="preserve">199,1</t>
  </si>
  <si>
    <t xml:space="preserve">230,4</t>
  </si>
  <si>
    <t xml:space="preserve">224,4</t>
  </si>
  <si>
    <t xml:space="preserve">Coafură şi alte activităţi</t>
  </si>
  <si>
    <t xml:space="preserve">127,1</t>
  </si>
  <si>
    <t xml:space="preserve">94,1</t>
  </si>
  <si>
    <t xml:space="preserve">98,0</t>
  </si>
  <si>
    <t xml:space="preserve">154,2</t>
  </si>
  <si>
    <t xml:space="preserve">948,5</t>
  </si>
  <si>
    <t xml:space="preserve">210,1</t>
  </si>
  <si>
    <t xml:space="preserve">149,4</t>
  </si>
  <si>
    <t xml:space="preserve">89,8</t>
  </si>
  <si>
    <t xml:space="preserve">91,4</t>
  </si>
  <si>
    <t xml:space="preserve">84,4</t>
  </si>
  <si>
    <t xml:space="preserve">123,7</t>
  </si>
  <si>
    <t xml:space="preserve">Spălarea, curăţarea (uscată) articolelor textile şi a produselor din blană</t>
  </si>
  <si>
    <t xml:space="preserve">83,3</t>
  </si>
  <si>
    <t xml:space="preserve">81,6</t>
  </si>
  <si>
    <t xml:space="preserve">188,8</t>
  </si>
  <si>
    <t xml:space="preserve">152,9</t>
  </si>
  <si>
    <t xml:space="preserve">149,7</t>
  </si>
  <si>
    <t xml:space="preserve">155,5</t>
  </si>
  <si>
    <t xml:space="preserve">148,8</t>
  </si>
  <si>
    <t xml:space="preserve">134,3</t>
  </si>
  <si>
    <t xml:space="preserve">120,4</t>
  </si>
  <si>
    <t xml:space="preserve">129,6</t>
  </si>
  <si>
    <t xml:space="preserve">129,0</t>
  </si>
  <si>
    <t xml:space="preserve">III. COMERŢ INTERNAŢIONAL</t>
  </si>
  <si>
    <t xml:space="preserve">7. COMERŢUL INTERNAŢIONAL CU BUNURI
 (mii euro)</t>
  </si>
  <si>
    <r>
      <rPr>
        <b val="true"/>
        <sz val="8"/>
        <rFont val="Arial"/>
        <family val="2"/>
        <charset val="238"/>
      </rPr>
      <t xml:space="preserve">2020</t>
    </r>
    <r>
      <rPr>
        <b val="true"/>
        <vertAlign val="superscript"/>
        <sz val="8"/>
        <rFont val="Arial"/>
        <family val="2"/>
      </rPr>
      <t xml:space="preserve">1)</t>
    </r>
  </si>
  <si>
    <t xml:space="preserve">nov.</t>
  </si>
  <si>
    <r>
      <rPr>
        <b val="true"/>
        <sz val="8"/>
        <rFont val="Arial"/>
        <family val="2"/>
        <charset val="238"/>
      </rPr>
      <t xml:space="preserve">ian.</t>
    </r>
    <r>
      <rPr>
        <b val="true"/>
        <vertAlign val="superscript"/>
        <sz val="8"/>
        <rFont val="Arial"/>
        <family val="2"/>
      </rPr>
      <t xml:space="preserve">2)</t>
    </r>
  </si>
  <si>
    <r>
      <rPr>
        <b val="true"/>
        <sz val="8"/>
        <rFont val="Arial"/>
        <family val="2"/>
      </rPr>
      <t xml:space="preserve">feb.</t>
    </r>
    <r>
      <rPr>
        <b val="true"/>
        <vertAlign val="superscript"/>
        <sz val="8"/>
        <rFont val="Arial"/>
        <family val="2"/>
      </rPr>
      <t xml:space="preserve">2)</t>
    </r>
  </si>
  <si>
    <r>
      <rPr>
        <b val="true"/>
        <sz val="8"/>
        <rFont val="Arial"/>
        <family val="2"/>
      </rPr>
      <t xml:space="preserve">mar.</t>
    </r>
    <r>
      <rPr>
        <b val="true"/>
        <vertAlign val="superscript"/>
        <sz val="8"/>
        <rFont val="Arial"/>
        <family val="2"/>
      </rPr>
      <t xml:space="preserve">2)</t>
    </r>
  </si>
  <si>
    <r>
      <rPr>
        <b val="true"/>
        <sz val="8"/>
        <rFont val="Arial"/>
        <family val="2"/>
      </rPr>
      <t xml:space="preserve">apr.</t>
    </r>
    <r>
      <rPr>
        <b val="true"/>
        <vertAlign val="superscript"/>
        <sz val="8"/>
        <rFont val="Arial"/>
        <family val="2"/>
      </rPr>
      <t xml:space="preserve">2)</t>
    </r>
  </si>
  <si>
    <r>
      <rPr>
        <b val="true"/>
        <sz val="8"/>
        <rFont val="Arial"/>
        <family val="2"/>
      </rPr>
      <t xml:space="preserve">mai</t>
    </r>
    <r>
      <rPr>
        <b val="true"/>
        <vertAlign val="superscript"/>
        <sz val="8"/>
        <rFont val="Arial"/>
        <family val="2"/>
      </rPr>
      <t xml:space="preserve">2)</t>
    </r>
  </si>
  <si>
    <r>
      <rPr>
        <b val="true"/>
        <sz val="8"/>
        <rFont val="Arial"/>
        <family val="2"/>
      </rPr>
      <t xml:space="preserve">iun.</t>
    </r>
    <r>
      <rPr>
        <b val="true"/>
        <vertAlign val="superscript"/>
        <sz val="8"/>
        <rFont val="Arial"/>
        <family val="2"/>
      </rPr>
      <t xml:space="preserve">2)</t>
    </r>
  </si>
  <si>
    <r>
      <rPr>
        <b val="true"/>
        <sz val="8"/>
        <rFont val="Arial"/>
        <family val="2"/>
      </rPr>
      <t xml:space="preserve">iul.</t>
    </r>
    <r>
      <rPr>
        <b val="true"/>
        <vertAlign val="superscript"/>
        <sz val="8"/>
        <rFont val="Arial"/>
        <family val="2"/>
      </rPr>
      <t xml:space="preserve">2)</t>
    </r>
  </si>
  <si>
    <r>
      <rPr>
        <b val="true"/>
        <sz val="8"/>
        <rFont val="Arial"/>
        <family val="2"/>
      </rPr>
      <t xml:space="preserve">aug.</t>
    </r>
    <r>
      <rPr>
        <b val="true"/>
        <vertAlign val="superscript"/>
        <sz val="8"/>
        <rFont val="Arial"/>
        <family val="2"/>
      </rPr>
      <t xml:space="preserve">2)</t>
    </r>
  </si>
  <si>
    <r>
      <rPr>
        <b val="true"/>
        <sz val="8"/>
        <rFont val="Arial"/>
        <family val="2"/>
      </rPr>
      <t xml:space="preserve">sep.</t>
    </r>
    <r>
      <rPr>
        <b val="true"/>
        <vertAlign val="superscript"/>
        <sz val="8"/>
        <rFont val="Arial"/>
        <family val="2"/>
      </rPr>
      <t xml:space="preserve">2)</t>
    </r>
  </si>
  <si>
    <r>
      <rPr>
        <b val="true"/>
        <sz val="8"/>
        <rFont val="Arial"/>
        <family val="2"/>
      </rPr>
      <t xml:space="preserve">oct.</t>
    </r>
    <r>
      <rPr>
        <b val="true"/>
        <vertAlign val="superscript"/>
        <sz val="8"/>
        <rFont val="Arial"/>
        <family val="2"/>
      </rPr>
      <t xml:space="preserve">2)</t>
    </r>
  </si>
  <si>
    <r>
      <rPr>
        <b val="true"/>
        <sz val="8"/>
        <rFont val="Arial"/>
        <family val="2"/>
      </rPr>
      <t xml:space="preserve">nov.</t>
    </r>
    <r>
      <rPr>
        <b val="true"/>
        <vertAlign val="superscript"/>
        <sz val="8"/>
        <rFont val="Arial"/>
        <family val="2"/>
      </rPr>
      <t xml:space="preserve">3)</t>
    </r>
  </si>
  <si>
    <r>
      <rPr>
        <b val="true"/>
        <sz val="8"/>
        <rFont val="Arial"/>
        <family val="2"/>
      </rPr>
      <t xml:space="preserve">1.I-30.XI</t>
    </r>
    <r>
      <rPr>
        <b val="true"/>
        <vertAlign val="superscript"/>
        <sz val="8"/>
        <rFont val="Arial"/>
        <family val="2"/>
      </rPr>
      <t xml:space="preserve">3)</t>
    </r>
  </si>
  <si>
    <t xml:space="preserve">Exporturi FOB</t>
  </si>
  <si>
    <t xml:space="preserve">Importuri CIF</t>
  </si>
  <si>
    <t xml:space="preserve">Sold FOB/CIF</t>
  </si>
  <si>
    <r>
      <rPr>
        <vertAlign val="superscript"/>
        <sz val="8"/>
        <rFont val="Arial Narrow"/>
        <family val="2"/>
      </rPr>
      <t xml:space="preserve">1)</t>
    </r>
    <r>
      <rPr>
        <sz val="8"/>
        <rFont val="Arial Narrow"/>
        <family val="2"/>
      </rPr>
      <t xml:space="preserve"> Date semidefinitive;</t>
    </r>
    <r>
      <rPr>
        <vertAlign val="superscript"/>
        <sz val="8"/>
        <rFont val="Arial Narrow"/>
        <family val="2"/>
      </rPr>
      <t xml:space="preserve"> 2)</t>
    </r>
    <r>
      <rPr>
        <sz val="8"/>
        <rFont val="Arial Narrow"/>
        <family val="2"/>
      </rPr>
      <t xml:space="preserve"> Date revizuite; </t>
    </r>
    <r>
      <rPr>
        <vertAlign val="superscript"/>
        <sz val="8"/>
        <rFont val="Arial Narrow"/>
        <family val="2"/>
      </rPr>
      <t xml:space="preserve">3)</t>
    </r>
    <r>
      <rPr>
        <sz val="8"/>
        <rFont val="Arial Narrow"/>
        <family val="2"/>
      </rPr>
      <t xml:space="preserve"> Date estimate.</t>
    </r>
  </si>
  <si>
    <t xml:space="preserve">IV. TURISM</t>
  </si>
  <si>
    <t xml:space="preserve">8. SOSIRI ÎN PRINCIPALELE STRUCTURI DE PRIMIRE TURISTICĂ CU FUNCŢIUNI DE CAZARE TURISTICĂ, PE TIPURI DE STRUCTURI DE PRIMIRE TURISTICĂ - (număr)</t>
  </si>
  <si>
    <r>
      <rPr>
        <b val="true"/>
        <sz val="8"/>
        <rFont val="Arial"/>
        <family val="2"/>
      </rPr>
      <t xml:space="preserve">Total ţară,</t>
    </r>
    <r>
      <rPr>
        <sz val="8"/>
        <rFont val="Arial"/>
        <family val="2"/>
      </rPr>
      <t xml:space="preserve"> din care:</t>
    </r>
  </si>
  <si>
    <t xml:space="preserve">Hoteluri</t>
  </si>
  <si>
    <t xml:space="preserve">Moteluri </t>
  </si>
  <si>
    <t xml:space="preserve">Vile turistice</t>
  </si>
  <si>
    <t xml:space="preserve">Cabane turistice</t>
  </si>
  <si>
    <t xml:space="preserve">Pensiuni turistice </t>
  </si>
  <si>
    <r>
      <rPr>
        <sz val="8"/>
        <rFont val="Arial Narrow"/>
        <family val="2"/>
      </rPr>
      <t xml:space="preserve">60896</t>
    </r>
    <r>
      <rPr>
        <b val="true"/>
        <vertAlign val="superscript"/>
        <sz val="8"/>
        <rFont val="Arial Narrow"/>
        <family val="2"/>
      </rPr>
      <t xml:space="preserve">1)</t>
    </r>
  </si>
  <si>
    <t xml:space="preserve">Pensiuni agroturistice </t>
  </si>
  <si>
    <r>
      <rPr>
        <b val="true"/>
        <sz val="8"/>
        <rFont val="Arial Narrow"/>
        <family val="2"/>
      </rPr>
      <t xml:space="preserve">Notă:</t>
    </r>
    <r>
      <rPr>
        <sz val="8"/>
        <rFont val="Arial Narrow"/>
        <family val="2"/>
      </rPr>
      <t xml:space="preserve"> Numărul de sosiri, respectiv înnoptări nu include persoanele aflate în carantină, cazate în structurile turistice.</t>
    </r>
  </si>
  <si>
    <t xml:space="preserve">Cercetarea statistică referitoare la „Frecventarea structurilor de primire turistică cu funcţiuni de cazare” se adresează tuturor structurilor de primire cu o capacitate de cazare turistică de minim 10 locuri-pat.</t>
  </si>
  <si>
    <r>
      <rPr>
        <b val="true"/>
        <vertAlign val="superscript"/>
        <sz val="8"/>
        <rFont val="Arial Narrow"/>
        <family val="2"/>
      </rPr>
      <t xml:space="preserve">1)</t>
    </r>
    <r>
      <rPr>
        <sz val="8"/>
        <rFont val="Arial Narrow"/>
        <family val="2"/>
      </rPr>
      <t xml:space="preserve"> Date rectificate</t>
    </r>
  </si>
  <si>
    <t xml:space="preserve">9. ÎNNOPTĂRI ÎN PRINCIPALELE STRUCTURI DE PRIMIRE TURISTICĂ CU FUNCŢIUNI DE CAZARE TURISTICĂ, PE TIPURI DE STRUCTURI DE PRIMIRE TURISTICĂ - (număr)</t>
  </si>
  <si>
    <t xml:space="preserve">10. INDICII DE UTILIZARE NETĂ A LOCURILOR DE CAZARE (%)</t>
  </si>
  <si>
    <t xml:space="preserve">Total ţară </t>
  </si>
  <si>
    <t xml:space="preserve">12,2</t>
  </si>
  <si>
    <t xml:space="preserve">17,2</t>
  </si>
  <si>
    <t xml:space="preserve">19,8</t>
  </si>
  <si>
    <t xml:space="preserve">14,9</t>
  </si>
  <si>
    <t xml:space="preserve">15,9</t>
  </si>
  <si>
    <t xml:space="preserve">19,9</t>
  </si>
  <si>
    <t xml:space="preserve">25,1</t>
  </si>
  <si>
    <t xml:space="preserve">39,9</t>
  </si>
  <si>
    <t xml:space="preserve">48,4</t>
  </si>
  <si>
    <t xml:space="preserve">31,7</t>
  </si>
  <si>
    <t xml:space="preserve">21,6</t>
  </si>
  <si>
    <t xml:space="preserve">18,7</t>
  </si>
  <si>
    <t xml:space="preserve">19,1</t>
  </si>
  <si>
    <r>
      <rPr>
        <b val="true"/>
        <sz val="8"/>
        <rFont val="Arial Narrow"/>
        <family val="2"/>
        <charset val="238"/>
      </rPr>
      <t xml:space="preserve">Notă: </t>
    </r>
    <r>
      <rPr>
        <sz val="8"/>
        <rFont val="Arial Narrow"/>
        <family val="2"/>
        <charset val="238"/>
      </rPr>
      <t xml:space="preserve">Cercetarea statistică referitoare la „Frecventarea structurilor de primire turistică cu funcţiuni de cazare” se adresează tuturor structurilor de primire cu o capacitate de cazare turistică de minim 10 locuri-pat.</t>
    </r>
  </si>
  <si>
    <t xml:space="preserve">V. PREŢURI</t>
  </si>
  <si>
    <t xml:space="preserve">11. INDICII PREŢURILOR DE CONSUM AL POPULAŢIEI (%)</t>
  </si>
  <si>
    <t xml:space="preserve">ian. </t>
  </si>
  <si>
    <t xml:space="preserve">100,34</t>
  </si>
  <si>
    <t xml:space="preserve">101,33</t>
  </si>
  <si>
    <t xml:space="preserve">100,41</t>
  </si>
  <si>
    <t xml:space="preserve">100,38</t>
  </si>
  <si>
    <t xml:space="preserve">100,45</t>
  </si>
  <si>
    <t xml:space="preserve">100,53</t>
  </si>
  <si>
    <t xml:space="preserve">100,27</t>
  </si>
  <si>
    <t xml:space="preserve">100,97</t>
  </si>
  <si>
    <t xml:space="preserve">100,24</t>
  </si>
  <si>
    <t xml:space="preserve">100,84</t>
  </si>
  <si>
    <t xml:space="preserve">101,78</t>
  </si>
  <si>
    <t xml:space="preserve">100,00</t>
  </si>
  <si>
    <t xml:space="preserve">100,71</t>
  </si>
  <si>
    <t xml:space="preserve">Mărfuri alimentare</t>
  </si>
  <si>
    <t xml:space="preserve">100,29</t>
  </si>
  <si>
    <t xml:space="preserve">100,63</t>
  </si>
  <si>
    <t xml:space="preserve">100,46</t>
  </si>
  <si>
    <t xml:space="preserve">100,37</t>
  </si>
  <si>
    <t xml:space="preserve">101,10</t>
  </si>
  <si>
    <t xml:space="preserve">100,25</t>
  </si>
  <si>
    <t xml:space="preserve">99,71</t>
  </si>
  <si>
    <t xml:space="preserve">99,95</t>
  </si>
  <si>
    <t xml:space="preserve">100,95</t>
  </si>
  <si>
    <t xml:space="preserve">101,06</t>
  </si>
  <si>
    <t xml:space="preserve">100,73</t>
  </si>
  <si>
    <t xml:space="preserve">Mărfuri nealimentare</t>
  </si>
  <si>
    <t xml:space="preserve">100,51</t>
  </si>
  <si>
    <t xml:space="preserve">102,24</t>
  </si>
  <si>
    <t xml:space="preserve">100,47</t>
  </si>
  <si>
    <t xml:space="preserve">100,28</t>
  </si>
  <si>
    <t xml:space="preserve">102,78</t>
  </si>
  <si>
    <t xml:space="preserve">99,47</t>
  </si>
  <si>
    <t xml:space="preserve">100,74</t>
  </si>
  <si>
    <t xml:space="preserve">Servicii</t>
  </si>
  <si>
    <t xml:space="preserve">100,04</t>
  </si>
  <si>
    <t xml:space="preserve">100,20</t>
  </si>
  <si>
    <t xml:space="preserve">100,40</t>
  </si>
  <si>
    <t xml:space="preserve">100,23</t>
  </si>
  <si>
    <t xml:space="preserve">100,39</t>
  </si>
  <si>
    <t xml:space="preserve">100,43</t>
  </si>
  <si>
    <t xml:space="preserve">100,96</t>
  </si>
  <si>
    <t xml:space="preserve">100,42</t>
  </si>
  <si>
    <t xml:space="preserve">VI. FORŢĂ DE MUNCĂ</t>
  </si>
  <si>
    <t xml:space="preserve">12. CÂŞTIGUL SALARIAL MEDIU BRUT (lei)</t>
  </si>
  <si>
    <r>
      <rPr>
        <b val="true"/>
        <sz val="8"/>
        <rFont val="Arial"/>
        <family val="2"/>
        <charset val="238"/>
      </rPr>
      <t xml:space="preserve">2021</t>
    </r>
    <r>
      <rPr>
        <b val="true"/>
        <vertAlign val="superscript"/>
        <sz val="8"/>
        <rFont val="Arial"/>
        <family val="2"/>
      </rPr>
      <t xml:space="preserve">1)</t>
    </r>
  </si>
  <si>
    <t xml:space="preserve">Agricultură, silvicultură şi pescuit</t>
  </si>
  <si>
    <t xml:space="preserve">Industrie</t>
  </si>
  <si>
    <t xml:space="preserve">Construcţii</t>
  </si>
  <si>
    <t xml:space="preserve">Comerţ cu ridicata şi cu amănuntul; repararea autovehiculelor şi motocicletelor</t>
  </si>
  <si>
    <t xml:space="preserve">Transporturi terestre şi transporturi prin conducte</t>
  </si>
  <si>
    <t xml:space="preserve">Transporturi pe apă</t>
  </si>
  <si>
    <t xml:space="preserve">Transporturi aeriene</t>
  </si>
  <si>
    <t xml:space="preserve">Depozitare şi activităţi auxiliare pentru transport </t>
  </si>
  <si>
    <t xml:space="preserve">Activităţi de poştă şi de curier</t>
  </si>
  <si>
    <t xml:space="preserve">Informaţii şi comunicaţii</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Tranzacţii imobiliare</t>
  </si>
  <si>
    <t xml:space="preserve">Activităţi profesionale, ştiinţifice şi tehnice, din care:</t>
  </si>
  <si>
    <t xml:space="preserve">Cercetare-dezvoltare </t>
  </si>
  <si>
    <r>
      <rPr>
        <sz val="8"/>
        <rFont val="Arial"/>
        <family val="2"/>
        <charset val="238"/>
      </rPr>
      <t xml:space="preserve">Administraţie publică şi apărare; asigurări sociale din sistemul public</t>
    </r>
    <r>
      <rPr>
        <vertAlign val="superscript"/>
        <sz val="8"/>
        <rFont val="Arial"/>
        <family val="2"/>
      </rPr>
      <t xml:space="preserve">*) </t>
    </r>
  </si>
  <si>
    <t xml:space="preserve">Învăţământ</t>
  </si>
  <si>
    <t xml:space="preserve">Sănătate şi asistenţă socială</t>
  </si>
  <si>
    <t xml:space="preserve">Activităţi de spectacole, culturale şi recreative</t>
  </si>
  <si>
    <t xml:space="preserve">Alte activităţi de servicii</t>
  </si>
  <si>
    <r>
      <rPr>
        <b val="true"/>
        <vertAlign val="superscript"/>
        <sz val="8"/>
        <rFont val="Arial Narrow"/>
        <family val="2"/>
      </rPr>
      <t xml:space="preserve">1) </t>
    </r>
    <r>
      <rPr>
        <sz val="8"/>
        <rFont val="Arial Narrow"/>
        <family val="2"/>
      </rPr>
      <t xml:space="preserve">Date operative</t>
    </r>
  </si>
  <si>
    <r>
      <rPr>
        <b val="true"/>
        <sz val="8"/>
        <rFont val="Arial Narrow"/>
        <family val="2"/>
      </rPr>
      <t xml:space="preserve">*</t>
    </r>
    <r>
      <rPr>
        <b val="true"/>
        <vertAlign val="superscript"/>
        <sz val="8"/>
        <rFont val="Arial Narrow"/>
        <family val="2"/>
      </rPr>
      <t xml:space="preserve">)</t>
    </r>
    <r>
      <rPr>
        <sz val="8"/>
        <rFont val="Arial Narrow"/>
        <family val="2"/>
      </rPr>
      <t xml:space="preserve"> Exclusiv forţele armate şi personalul asimilat (Ministerul Apărării Naţionale, Ministerul Afacerilor Interne, Serviciul Român de Informaţii etc.); începând cu luna septembrie 2017, inclusiv datele aferente totalităţii salariaţilor încadraţi la birourile parlamentare din circumscripţiile electorale şi plătiţi din sume forfetare.</t>
    </r>
  </si>
  <si>
    <r>
      <rPr>
        <b val="true"/>
        <sz val="8"/>
        <rFont val="Arial Narrow"/>
        <family val="2"/>
      </rPr>
      <t xml:space="preserve">Nota 1: </t>
    </r>
    <r>
      <rPr>
        <sz val="8"/>
        <rFont val="Arial Narrow"/>
        <family val="2"/>
      </rPr>
      <t xml:space="preserve">Datele lunare privind câştigul salarial mediu brut sunt obţinute printr-o cercetare statistică selectivă. Începând cu luna ianuarie 2021, eşantionul cuprinde, pe total țară, circa 22.500 unităţi economico-sociale. Unităţile din „sectorul bugetar” (vezi notele metodologice) sunt cuprinse exhaustiv în cercetare, excepţie făcând unităţile administraţiei publice locale pentru care datele la nivelul consiliilor locale comunale se culeg pe bază de eşantion reprezentativ la nivel de judeţ (cca. 820 de unităţi). Pentru sectorul economic, au fost incluse în cercetare unităţile cu 4 salariaţi şi peste, care reprezintă 88.17% din numărul total al salariaţilor din acest sector.</t>
    </r>
  </si>
  <si>
    <r>
      <rPr>
        <b val="true"/>
        <sz val="8"/>
        <rFont val="Arial Narrow"/>
        <family val="2"/>
      </rPr>
      <t xml:space="preserve">Nota 2: </t>
    </r>
    <r>
      <rPr>
        <sz val="8"/>
        <rFont val="Arial Narrow"/>
        <family val="2"/>
      </rPr>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luna ianuarie 2018, sunt suportate în totalitate de salariat, fiind reflectate în cuantumul brut al câştigului salarial nominal. În consecință, indicatorul „câştig salarial mediu brut lunar” produs şi diseminat începând cu luna de referinţă ianuarie 2018 nu mai este comparabil cu seriile de date anterioare anului 2018. Aceste prevederi legale nu influenţează comparabilitatea datelor pentru seriile de „câştig salarial mediu net lunar.”</t>
    </r>
  </si>
  <si>
    <r>
      <rPr>
        <b val="true"/>
        <sz val="8"/>
        <rFont val="Arial Narrow"/>
        <family val="2"/>
      </rPr>
      <t xml:space="preserve">Nota 3: </t>
    </r>
    <r>
      <rPr>
        <sz val="8"/>
        <rFont val="Arial Narrow"/>
        <family val="2"/>
      </rPr>
      <t xml:space="preserve">În contextul situației cauzate de pandemia COVID-19, </t>
    </r>
    <r>
      <rPr>
        <b val="true"/>
        <sz val="8"/>
        <rFont val="Arial Narrow"/>
        <family val="2"/>
      </rPr>
      <t xml:space="preserve">datele statistice infra-anuale, operative</t>
    </r>
    <r>
      <rPr>
        <sz val="8"/>
        <rFont val="Arial Narrow"/>
        <family val="2"/>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
În câştigul salarial mediu lunar sunt cuprinse şi sumele plătite salariaţilor pentru şomajul tehnic, în conformitate cu prevederile legale în vigoare.</t>
    </r>
  </si>
  <si>
    <t xml:space="preserve">13. EFECTIVUL SALARIAŢILOR DIN ECONOMIE, la sfârşitul perioadei (mii persoane)</t>
  </si>
  <si>
    <t xml:space="preserve">feb. </t>
  </si>
  <si>
    <t xml:space="preserve">oct. </t>
  </si>
  <si>
    <t xml:space="preserve">nov. </t>
  </si>
  <si>
    <t xml:space="preserve">4910,6</t>
  </si>
  <si>
    <t xml:space="preserve">4924,7</t>
  </si>
  <si>
    <t xml:space="preserve">4937,0</t>
  </si>
  <si>
    <t xml:space="preserve">4951,4</t>
  </si>
  <si>
    <t xml:space="preserve">4954,2</t>
  </si>
  <si>
    <t xml:space="preserve">4962,8</t>
  </si>
  <si>
    <t xml:space="preserve">4969,2</t>
  </si>
  <si>
    <t xml:space="preserve">4976,9</t>
  </si>
  <si>
    <t xml:space="preserve">4982,6</t>
  </si>
  <si>
    <t xml:space="preserve">4991,0</t>
  </si>
  <si>
    <t xml:space="preserve">5000,8</t>
  </si>
  <si>
    <t xml:space="preserve">5003,3</t>
  </si>
  <si>
    <t xml:space="preserve">4987,4</t>
  </si>
  <si>
    <r>
      <rPr>
        <sz val="8"/>
        <rFont val="Arial"/>
        <family val="2"/>
        <charset val="238"/>
      </rPr>
      <t xml:space="preserve">Agricultură, </t>
    </r>
    <r>
      <rPr>
        <sz val="8"/>
        <rFont val="Arial"/>
        <family val="2"/>
      </rPr>
      <t xml:space="preserve">S</t>
    </r>
    <r>
      <rPr>
        <sz val="8"/>
        <rFont val="Arial"/>
        <family val="2"/>
        <charset val="238"/>
      </rPr>
      <t xml:space="preserve">ilvicultură şi </t>
    </r>
    <r>
      <rPr>
        <sz val="8"/>
        <rFont val="Arial"/>
        <family val="2"/>
      </rPr>
      <t xml:space="preserve">P</t>
    </r>
    <r>
      <rPr>
        <sz val="8"/>
        <rFont val="Arial"/>
        <family val="2"/>
        <charset val="238"/>
      </rPr>
      <t xml:space="preserve">escuit</t>
    </r>
  </si>
  <si>
    <t xml:space="preserve">116,2</t>
  </si>
  <si>
    <t xml:space="preserve">115,5</t>
  </si>
  <si>
    <t xml:space="preserve">116,1</t>
  </si>
  <si>
    <t xml:space="preserve">117,1</t>
  </si>
  <si>
    <t xml:space="preserve">117,2</t>
  </si>
  <si>
    <t xml:space="preserve">117,4</t>
  </si>
  <si>
    <t xml:space="preserve">117,5</t>
  </si>
  <si>
    <t xml:space="preserve">1285,0</t>
  </si>
  <si>
    <t xml:space="preserve">1285,5</t>
  </si>
  <si>
    <t xml:space="preserve">1290,0</t>
  </si>
  <si>
    <t xml:space="preserve">1293,5</t>
  </si>
  <si>
    <t xml:space="preserve">1291,6</t>
  </si>
  <si>
    <t xml:space="preserve">1290,5</t>
  </si>
  <si>
    <t xml:space="preserve">1288,2</t>
  </si>
  <si>
    <t xml:space="preserve">1287,6</t>
  </si>
  <si>
    <t xml:space="preserve">1286,4</t>
  </si>
  <si>
    <t xml:space="preserve">1284,4</t>
  </si>
  <si>
    <t xml:space="preserve">1284,7</t>
  </si>
  <si>
    <t xml:space="preserve">1285,3</t>
  </si>
  <si>
    <t xml:space="preserve">1279,4</t>
  </si>
  <si>
    <t xml:space="preserve">414,6</t>
  </si>
  <si>
    <t xml:space="preserve">419,5</t>
  </si>
  <si>
    <t xml:space="preserve">422,7</t>
  </si>
  <si>
    <t xml:space="preserve">426,6</t>
  </si>
  <si>
    <t xml:space="preserve">428,4</t>
  </si>
  <si>
    <t xml:space="preserve">430,2</t>
  </si>
  <si>
    <t xml:space="preserve">429,2</t>
  </si>
  <si>
    <t xml:space="preserve">429,9</t>
  </si>
  <si>
    <t xml:space="preserve">429,7</t>
  </si>
  <si>
    <t xml:space="preserve">431,0</t>
  </si>
  <si>
    <t xml:space="preserve">430,4</t>
  </si>
  <si>
    <t xml:space="preserve">426,9</t>
  </si>
  <si>
    <r>
      <rPr>
        <sz val="8"/>
        <rFont val="Arial"/>
        <family val="2"/>
        <charset val="238"/>
      </rPr>
      <t xml:space="preserve">Servicii</t>
    </r>
    <r>
      <rPr>
        <b val="true"/>
        <vertAlign val="superscript"/>
        <sz val="8"/>
        <rFont val="Arial"/>
        <family val="2"/>
      </rPr>
      <t xml:space="preserve"> *</t>
    </r>
    <r>
      <rPr>
        <vertAlign val="superscript"/>
        <sz val="8"/>
        <rFont val="Arial"/>
        <family val="2"/>
      </rPr>
      <t xml:space="preserve">)</t>
    </r>
  </si>
  <si>
    <t xml:space="preserve">3094,8</t>
  </si>
  <si>
    <t xml:space="preserve">3104,2</t>
  </si>
  <si>
    <t xml:space="preserve">3108,8</t>
  </si>
  <si>
    <t xml:space="preserve">3115,6</t>
  </si>
  <si>
    <t xml:space="preserve">3118,1</t>
  </si>
  <si>
    <t xml:space="preserve">3125,9</t>
  </si>
  <si>
    <t xml:space="preserve">3134,7</t>
  </si>
  <si>
    <t xml:space="preserve">3142,2</t>
  </si>
  <si>
    <t xml:space="preserve">3148,6</t>
  </si>
  <si>
    <t xml:space="preserve">3159,4</t>
  </si>
  <si>
    <t xml:space="preserve">3167,9</t>
  </si>
  <si>
    <t xml:space="preserve">3170,5</t>
  </si>
  <si>
    <t xml:space="preserve">3164,6</t>
  </si>
  <si>
    <r>
      <rPr>
        <b val="true"/>
        <vertAlign val="superscript"/>
        <sz val="8"/>
        <rFont val="Arial Narrow"/>
        <family val="2"/>
      </rPr>
      <t xml:space="preserve">1)</t>
    </r>
    <r>
      <rPr>
        <sz val="8"/>
        <rFont val="Arial Narrow"/>
        <family val="2"/>
      </rPr>
      <t xml:space="preserve"> Date operative</t>
    </r>
  </si>
  <si>
    <r>
      <rPr>
        <b val="true"/>
        <vertAlign val="superscript"/>
        <sz val="8"/>
        <rFont val="Arial Narrow"/>
        <family val="2"/>
      </rPr>
      <t xml:space="preserve">*)</t>
    </r>
    <r>
      <rPr>
        <sz val="8"/>
        <rFont val="Arial Narrow"/>
        <family val="2"/>
      </rPr>
      <t xml:space="preserve"> Exclusiv forţele armate şi personalul asimilat (Ministerul Apărării Naţionale, Ministerul Afacerilor Interne, Serviciul Român de Informaţii etc.); începând cu luna septembrie 2017, inclusiv datele aferente totalităţii salariaţilor încadraţi la birourile parlamentare din circumscripţiile electorale şi plătiţi din sume forfetare.</t>
    </r>
  </si>
  <si>
    <r>
      <rPr>
        <b val="true"/>
        <sz val="8"/>
        <rFont val="Arial Narrow"/>
        <family val="2"/>
      </rPr>
      <t xml:space="preserve">Nota 2:</t>
    </r>
    <r>
      <rPr>
        <sz val="8"/>
        <rFont val="Arial Narrow"/>
        <family val="2"/>
      </rPr>
      <t xml:space="preserve"> În contextul situației cauzate de pandemia COVID-19, </t>
    </r>
    <r>
      <rPr>
        <b val="true"/>
        <sz val="8"/>
        <rFont val="Arial Narrow"/>
        <family val="2"/>
      </rPr>
      <t xml:space="preserve">datele statistice infra-anuale, operative</t>
    </r>
    <r>
      <rPr>
        <sz val="8"/>
        <rFont val="Arial Narrow"/>
        <family val="2"/>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14. NUMĂRUL ŞOMERILOR ÎNREGISTRAŢI, la sfârşitul perioadei (mii persoane)</t>
  </si>
  <si>
    <t xml:space="preserve">296,1</t>
  </si>
  <si>
    <t xml:space="preserve">292,2</t>
  </si>
  <si>
    <t xml:space="preserve">293,4</t>
  </si>
  <si>
    <t xml:space="preserve">291,0</t>
  </si>
  <si>
    <t xml:space="preserve">276,9</t>
  </si>
  <si>
    <t xml:space="preserve">267,5</t>
  </si>
  <si>
    <t xml:space="preserve">262,1</t>
  </si>
  <si>
    <t xml:space="preserve">258,8</t>
  </si>
  <si>
    <t xml:space="preserve">256,1</t>
  </si>
  <si>
    <t xml:space="preserve">249,2</t>
  </si>
  <si>
    <t xml:space="preserve">241,5</t>
  </si>
  <si>
    <t xml:space="preserve">237,9</t>
  </si>
  <si>
    <t xml:space="preserve">234,8</t>
  </si>
  <si>
    <t xml:space="preserve">Bărbaţi</t>
  </si>
  <si>
    <t xml:space="preserve">154,3</t>
  </si>
  <si>
    <t xml:space="preserve">154,8</t>
  </si>
  <si>
    <t xml:space="preserve">146,0</t>
  </si>
  <si>
    <t xml:space="preserve">141,4</t>
  </si>
  <si>
    <t xml:space="preserve">137,6</t>
  </si>
  <si>
    <t xml:space="preserve">136,7</t>
  </si>
  <si>
    <t xml:space="preserve">132,7</t>
  </si>
  <si>
    <t xml:space="preserve">127,0</t>
  </si>
  <si>
    <t xml:space="preserve">126,4</t>
  </si>
  <si>
    <t xml:space="preserve">Femei</t>
  </si>
  <si>
    <t xml:space="preserve">138,8</t>
  </si>
  <si>
    <t xml:space="preserve">138,6</t>
  </si>
  <si>
    <t xml:space="preserve">130,9</t>
  </si>
  <si>
    <t xml:space="preserve">126,1</t>
  </si>
  <si>
    <t xml:space="preserve">123,1</t>
  </si>
  <si>
    <t xml:space="preserve">119,4</t>
  </si>
  <si>
    <t xml:space="preserve">112,4</t>
  </si>
  <si>
    <t xml:space="preserve">110,9</t>
  </si>
  <si>
    <t xml:space="preserve">108,4</t>
  </si>
  <si>
    <r>
      <rPr>
        <b val="true"/>
        <sz val="8"/>
        <rFont val="Arial Narrow"/>
        <family val="2"/>
        <charset val="238"/>
      </rPr>
      <t xml:space="preserve">Sursa de date</t>
    </r>
    <r>
      <rPr>
        <b val="true"/>
        <sz val="8"/>
        <rFont val="Arial"/>
        <family val="2"/>
        <charset val="238"/>
      </rPr>
      <t xml:space="preserve">:</t>
    </r>
    <r>
      <rPr>
        <sz val="8"/>
        <rFont val="Arial"/>
        <family val="2"/>
        <charset val="238"/>
      </rPr>
      <t xml:space="preserve"> </t>
    </r>
    <r>
      <rPr>
        <sz val="8"/>
        <rFont val="Arial Narrow"/>
        <family val="2"/>
        <charset val="238"/>
      </rPr>
      <t xml:space="preserve">Agenţia Naţională pentru Ocuparea Forţei de Muncă</t>
    </r>
  </si>
  <si>
    <t xml:space="preserve">15. RATA ŞOMAJULUI ÎNREGISTRAT, la sfârşitul perioadei (%)</t>
  </si>
  <si>
    <r>
      <rPr>
        <b val="true"/>
        <sz val="8"/>
        <rFont val="Arial"/>
        <family val="2"/>
      </rPr>
      <t xml:space="preserve">dec</t>
    </r>
    <r>
      <rPr>
        <b val="true"/>
        <vertAlign val="superscript"/>
        <sz val="8"/>
        <rFont val="Arial"/>
        <family val="2"/>
      </rPr>
      <t xml:space="preserve">.1)</t>
    </r>
  </si>
  <si>
    <r>
      <rPr>
        <b val="true"/>
        <sz val="8"/>
        <rFont val="Arial"/>
        <family val="2"/>
      </rPr>
      <t xml:space="preserve">ian.</t>
    </r>
    <r>
      <rPr>
        <b val="true"/>
        <vertAlign val="superscript"/>
        <sz val="8"/>
        <rFont val="Arial"/>
        <family val="2"/>
      </rPr>
      <t xml:space="preserve"> 1)</t>
    </r>
  </si>
  <si>
    <r>
      <rPr>
        <b val="true"/>
        <sz val="8"/>
        <rFont val="Arial"/>
        <family val="2"/>
      </rPr>
      <t xml:space="preserve">feb.</t>
    </r>
    <r>
      <rPr>
        <b val="true"/>
        <vertAlign val="superscript"/>
        <sz val="8"/>
        <rFont val="Arial"/>
        <family val="2"/>
      </rPr>
      <t xml:space="preserve"> 1)</t>
    </r>
  </si>
  <si>
    <r>
      <rPr>
        <b val="true"/>
        <sz val="8"/>
        <rFont val="Arial"/>
        <family val="2"/>
      </rPr>
      <t xml:space="preserve">mar.</t>
    </r>
    <r>
      <rPr>
        <b val="true"/>
        <vertAlign val="superscript"/>
        <sz val="8"/>
        <rFont val="Arial"/>
        <family val="2"/>
      </rPr>
      <t xml:space="preserve"> 1)</t>
    </r>
  </si>
  <si>
    <r>
      <rPr>
        <b val="true"/>
        <sz val="8"/>
        <rFont val="Arial"/>
        <family val="2"/>
      </rPr>
      <t xml:space="preserve">apr.</t>
    </r>
    <r>
      <rPr>
        <b val="true"/>
        <vertAlign val="superscript"/>
        <sz val="8"/>
        <rFont val="Arial"/>
        <family val="2"/>
      </rPr>
      <t xml:space="preserve"> 1)</t>
    </r>
  </si>
  <si>
    <r>
      <rPr>
        <b val="true"/>
        <sz val="8"/>
        <rFont val="Arial"/>
        <family val="2"/>
      </rPr>
      <t xml:space="preserve">mai</t>
    </r>
    <r>
      <rPr>
        <b val="true"/>
        <vertAlign val="superscript"/>
        <sz val="8"/>
        <rFont val="Arial"/>
        <family val="2"/>
      </rPr>
      <t xml:space="preserve"> 1)</t>
    </r>
  </si>
  <si>
    <r>
      <rPr>
        <b val="true"/>
        <sz val="8"/>
        <rFont val="Arial"/>
        <family val="2"/>
        <charset val="238"/>
      </rPr>
      <t xml:space="preserve">iun. </t>
    </r>
    <r>
      <rPr>
        <b val="true"/>
        <vertAlign val="superscript"/>
        <sz val="8"/>
        <rFont val="Arial"/>
        <family val="2"/>
      </rPr>
      <t xml:space="preserve">1)</t>
    </r>
  </si>
  <si>
    <r>
      <rPr>
        <b val="true"/>
        <sz val="8"/>
        <rFont val="Arial"/>
        <family val="2"/>
        <charset val="238"/>
      </rPr>
      <t xml:space="preserve">iul. </t>
    </r>
    <r>
      <rPr>
        <b val="true"/>
        <vertAlign val="superscript"/>
        <sz val="8"/>
        <rFont val="Arial"/>
        <family val="2"/>
      </rPr>
      <t xml:space="preserve">1)</t>
    </r>
  </si>
  <si>
    <r>
      <rPr>
        <b val="true"/>
        <sz val="8"/>
        <rFont val="Arial"/>
        <family val="2"/>
        <charset val="238"/>
      </rPr>
      <t xml:space="preserve">aug.</t>
    </r>
    <r>
      <rPr>
        <b val="true"/>
        <vertAlign val="superscript"/>
        <sz val="8"/>
        <rFont val="Arial"/>
        <family val="2"/>
      </rPr>
      <t xml:space="preserve">1)</t>
    </r>
  </si>
  <si>
    <t xml:space="preserve">3,4</t>
  </si>
  <si>
    <t xml:space="preserve">3,3</t>
  </si>
  <si>
    <t xml:space="preserve">3,2</t>
  </si>
  <si>
    <t xml:space="preserve">3,1</t>
  </si>
  <si>
    <t xml:space="preserve">3,0</t>
  </si>
  <si>
    <t xml:space="preserve">2,9</t>
  </si>
  <si>
    <t xml:space="preserve">2,8</t>
  </si>
  <si>
    <t xml:space="preserve">2,7</t>
  </si>
  <si>
    <t xml:space="preserve">3,6</t>
  </si>
  <si>
    <t xml:space="preserve">3,5</t>
  </si>
  <si>
    <t xml:space="preserve">1) rata somajului înregistrat, recalculată cu populația activă civilă la 1 ianuarie 2021  </t>
  </si>
  <si>
    <t xml:space="preserve">VII. INDICATORI SOCIALI</t>
  </si>
  <si>
    <t xml:space="preserve">16. NUMĂRUL MEDIU ŞI PENSIA MEDIE LUNARĂ 
A PENSIONARILOR DE ASIGURĂRI SOCIALE DE STAT</t>
  </si>
  <si>
    <t xml:space="preserve">trim. I</t>
  </si>
  <si>
    <t xml:space="preserve">trim. II</t>
  </si>
  <si>
    <t xml:space="preserve">trim. III</t>
  </si>
  <si>
    <t xml:space="preserve">trim. IV</t>
  </si>
  <si>
    <r>
      <rPr>
        <b val="true"/>
        <sz val="8"/>
        <rFont val="Arial"/>
        <family val="2"/>
      </rPr>
      <t xml:space="preserve">trim. III</t>
    </r>
    <r>
      <rPr>
        <b val="true"/>
        <vertAlign val="superscript"/>
        <sz val="8"/>
        <rFont val="Arial"/>
        <family val="2"/>
      </rPr>
      <t xml:space="preserve">1)</t>
    </r>
  </si>
  <si>
    <t xml:space="preserve">Numărul mediu al pensionarilor - mii persoane </t>
  </si>
  <si>
    <t xml:space="preserve">Pensia medie – lei </t>
  </si>
  <si>
    <r>
      <rPr>
        <vertAlign val="superscript"/>
        <sz val="8"/>
        <rFont val="Arial Narrow"/>
        <family val="2"/>
        <charset val="238"/>
      </rPr>
      <t xml:space="preserve">1) </t>
    </r>
    <r>
      <rPr>
        <sz val="8"/>
        <rFont val="Arial Narrow"/>
        <family val="2"/>
        <charset val="238"/>
      </rPr>
      <t xml:space="preserve">Date provizorii</t>
    </r>
  </si>
  <si>
    <r>
      <rPr>
        <b val="true"/>
        <sz val="8"/>
        <color rgb="FFFF0000"/>
        <rFont val="Arial"/>
        <family val="2"/>
        <charset val="238"/>
      </rPr>
      <t xml:space="preserve">17</t>
    </r>
    <r>
      <rPr>
        <sz val="8"/>
        <color rgb="FFFF0000"/>
        <rFont val="Arial"/>
        <family val="2"/>
        <charset val="238"/>
      </rPr>
      <t xml:space="preserve">.</t>
    </r>
    <r>
      <rPr>
        <b val="true"/>
        <sz val="8"/>
        <color rgb="FFFF0000"/>
        <rFont val="Arial"/>
        <family val="2"/>
        <charset val="238"/>
      </rPr>
      <t xml:space="preserve"> MIŞCAREA NATURALĂ A POPULAŢIEI 
(persoane cu domiciliul sau reşedinţa obişnuită în România) - date absolute - (număr)</t>
    </r>
  </si>
  <si>
    <r>
      <rPr>
        <b val="true"/>
        <sz val="8"/>
        <rFont val="Arial"/>
        <family val="2"/>
      </rPr>
      <t xml:space="preserve">2020</t>
    </r>
    <r>
      <rPr>
        <b val="true"/>
        <vertAlign val="superscript"/>
        <sz val="8"/>
        <rFont val="Arial"/>
        <family val="2"/>
      </rPr>
      <t xml:space="preserve">1)</t>
    </r>
  </si>
  <si>
    <r>
      <rPr>
        <b val="true"/>
        <sz val="8"/>
        <rFont val="Arial"/>
        <family val="2"/>
      </rPr>
      <t xml:space="preserve">2021</t>
    </r>
    <r>
      <rPr>
        <b val="true"/>
        <vertAlign val="superscript"/>
        <sz val="8"/>
        <rFont val="Arial"/>
        <family val="2"/>
      </rPr>
      <t xml:space="preserve">2)</t>
    </r>
  </si>
  <si>
    <t xml:space="preserve">   Născuţi-vii </t>
  </si>
  <si>
    <t xml:space="preserve">   Decedaţi </t>
  </si>
  <si>
    <t xml:space="preserve">   Spor natural </t>
  </si>
  <si>
    <t xml:space="preserve">   Căsătorii </t>
  </si>
  <si>
    <r>
      <rPr>
        <sz val="8"/>
        <rFont val="Arial Narrow"/>
        <family val="2"/>
      </rPr>
      <t xml:space="preserve">   Divorţuri</t>
    </r>
    <r>
      <rPr>
        <b val="true"/>
        <sz val="8"/>
        <rFont val="Arial Narrow"/>
        <family val="2"/>
      </rPr>
      <t xml:space="preserve"> </t>
    </r>
  </si>
  <si>
    <t xml:space="preserve">   Decedaţi sub 1 an</t>
  </si>
  <si>
    <r>
      <rPr>
        <vertAlign val="superscript"/>
        <sz val="8"/>
        <rFont val="Arial Narrow"/>
        <family val="2"/>
      </rPr>
      <t xml:space="preserve">1) </t>
    </r>
    <r>
      <rPr>
        <sz val="8"/>
        <rFont val="Arial Narrow"/>
        <family val="2"/>
      </rPr>
      <t xml:space="preserve">Date definitive pentru anul 2020 (repartizate după luna producerii evenimentului demografic);
</t>
    </r>
    <r>
      <rPr>
        <b val="true"/>
        <vertAlign val="superscript"/>
        <sz val="8"/>
        <rFont val="Arial Narrow"/>
        <family val="2"/>
      </rPr>
      <t xml:space="preserve">2)</t>
    </r>
    <r>
      <rPr>
        <sz val="8"/>
        <rFont val="Arial Narrow"/>
        <family val="2"/>
      </rPr>
      <t xml:space="preserve"> Date provizorii (repartizate după luna înregistrării evenimentului demografic).</t>
    </r>
  </si>
  <si>
    <t xml:space="preserve">VIII. ALŢI INDICATORI</t>
  </si>
  <si>
    <t xml:space="preserve">18. ÎNMATRICULĂRI DE SOCIETĂŢI COMERCIALE 
CU PARTICIPARE STRĂINĂ LA CAPITALUL SOCIAL SUBSCRIS,
- în luna decembrie 2021 -</t>
  </si>
  <si>
    <t xml:space="preserve">Înmatriculări de societăţi comerciale
- număr -</t>
  </si>
  <si>
    <t xml:space="preserve">Valoarea capitalului social total subscris exprimat în: </t>
  </si>
  <si>
    <t xml:space="preserve">Moneda naţională
 - mii lei -</t>
  </si>
  <si>
    <t xml:space="preserve">Valută</t>
  </si>
  <si>
    <t xml:space="preserve">Dolari SUA</t>
  </si>
  <si>
    <t xml:space="preserve">EURO</t>
  </si>
  <si>
    <t xml:space="preserve">Total țară</t>
  </si>
  <si>
    <t xml:space="preserve">29934,5</t>
  </si>
  <si>
    <t xml:space="preserve">6831568,0</t>
  </si>
  <si>
    <t xml:space="preserve">6048526,8</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0"/>
    <numFmt numFmtId="168"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2"/>
      <name val="Arial"/>
      <family val="2"/>
      <charset val="238"/>
    </font>
    <font>
      <b val="true"/>
      <sz val="8"/>
      <color rgb="FFFF0000"/>
      <name val="Arial"/>
      <family val="2"/>
      <charset val="238"/>
    </font>
    <font>
      <b val="true"/>
      <sz val="8"/>
      <name val="Arial"/>
      <family val="2"/>
      <charset val="238"/>
    </font>
    <font>
      <b val="true"/>
      <vertAlign val="superscript"/>
      <sz val="8"/>
      <name val="Arial"/>
      <family val="2"/>
    </font>
    <font>
      <b val="true"/>
      <sz val="8"/>
      <name val="Arial"/>
      <family val="2"/>
    </font>
    <font>
      <b val="true"/>
      <sz val="8"/>
      <name val="Arial Narrow"/>
      <family val="2"/>
    </font>
    <font>
      <sz val="8"/>
      <name val="Arial Narrow"/>
      <family val="2"/>
    </font>
    <font>
      <sz val="8"/>
      <name val="Arial"/>
      <family val="2"/>
      <charset val="238"/>
    </font>
    <font>
      <vertAlign val="superscript"/>
      <sz val="8"/>
      <name val="Arial Narrow"/>
      <family val="2"/>
    </font>
    <font>
      <sz val="8"/>
      <name val="Arial Narrow"/>
      <family val="2"/>
      <charset val="238"/>
    </font>
    <font>
      <b val="true"/>
      <vertAlign val="superscript"/>
      <sz val="8"/>
      <color rgb="FFFF0000"/>
      <name val="Arial"/>
      <family val="2"/>
    </font>
    <font>
      <b val="true"/>
      <sz val="8"/>
      <color rgb="FFFF0000"/>
      <name val="Arial"/>
      <family val="2"/>
    </font>
    <font>
      <vertAlign val="superscript"/>
      <sz val="8"/>
      <name val="Arial Narrow"/>
      <family val="2"/>
      <charset val="238"/>
    </font>
    <font>
      <sz val="8"/>
      <name val="Arial"/>
      <family val="2"/>
    </font>
    <font>
      <sz val="10"/>
      <name val="Arial"/>
      <family val="2"/>
      <charset val="238"/>
    </font>
    <font>
      <sz val="8"/>
      <color rgb="FF000000"/>
      <name val="Arial Narrow"/>
      <family val="2"/>
    </font>
    <font>
      <b val="true"/>
      <vertAlign val="superscript"/>
      <sz val="8"/>
      <name val="Arial Narrow"/>
      <family val="2"/>
    </font>
    <font>
      <b val="true"/>
      <sz val="8"/>
      <name val="Arial Narrow"/>
      <family val="2"/>
      <charset val="238"/>
    </font>
    <font>
      <vertAlign val="superscript"/>
      <sz val="8"/>
      <name val="Arial"/>
      <family val="2"/>
    </font>
    <font>
      <sz val="8"/>
      <color rgb="FFFF0000"/>
      <name val="Arial"/>
      <family val="2"/>
      <charset val="238"/>
    </font>
    <font>
      <b val="true"/>
      <sz val="7.5"/>
      <name val="Arial Narrow"/>
      <family val="2"/>
    </font>
    <font>
      <sz val="10"/>
      <color rgb="FFFF0000"/>
      <name val="Arial"/>
      <family val="2"/>
      <charset val="238"/>
    </font>
    <font>
      <sz val="8"/>
      <color rgb="FFFF0000"/>
      <name val="Arial Narrow"/>
      <family val="2"/>
    </font>
    <font>
      <sz val="10"/>
      <color rgb="FFFF0000"/>
      <name val="Arial"/>
      <family val="2"/>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style="medium"/>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15"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5" fontId="13" fillId="0" borderId="22" xfId="15"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26" xfId="15"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5" fontId="13" fillId="0" borderId="29"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7" fontId="13" fillId="0" borderId="43"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9" fillId="0" borderId="49"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5"/>
  <sheetViews>
    <sheetView showFormulas="false" showGridLines="true" showRowColHeaders="true" showZeros="true" rightToLeft="false" tabSelected="true" showOutlineSymbols="true" defaultGridColor="true" view="normal" topLeftCell="A127" colorId="64" zoomScale="136" zoomScaleNormal="136" zoomScalePageLayoutView="100" workbookViewId="0">
      <selection pane="topLeft" activeCell="R139" activeCellId="0" sqref="R139"/>
    </sheetView>
  </sheetViews>
  <sheetFormatPr defaultColWidth="9.13671875" defaultRowHeight="12.75" zeroHeight="false" outlineLevelRow="0" outlineLevelCol="0"/>
  <cols>
    <col collapsed="false" customWidth="true" hidden="false" outlineLevel="0" max="1" min="1" style="1" width="39.28"/>
    <col collapsed="false" customWidth="true" hidden="false" outlineLevel="0" max="2" min="2" style="1" width="7.28"/>
    <col collapsed="false" customWidth="true" hidden="false" outlineLevel="0" max="3" min="3" style="1" width="6.99"/>
    <col collapsed="false" customWidth="true" hidden="false" outlineLevel="0" max="4" min="4" style="1" width="7.28"/>
    <col collapsed="false" customWidth="true" hidden="false" outlineLevel="0" max="5" min="5" style="1" width="7.14"/>
    <col collapsed="false" customWidth="true" hidden="false" outlineLevel="0" max="7" min="6" style="1" width="7.7"/>
    <col collapsed="false" customWidth="true" hidden="false" outlineLevel="0" max="9" min="8" style="1" width="6.85"/>
    <col collapsed="false" customWidth="true" hidden="false" outlineLevel="0" max="12" min="10" style="1" width="6.99"/>
    <col collapsed="false" customWidth="true" hidden="false" outlineLevel="0" max="13" min="13" style="1" width="7.14"/>
    <col collapsed="false" customWidth="true" hidden="false" outlineLevel="0" max="14" min="14" style="1" width="6.7"/>
    <col collapsed="false" customWidth="true" hidden="false" outlineLevel="0" max="15" min="15" style="1" width="12.42"/>
    <col collapsed="false" customWidth="false" hidden="false" outlineLevel="0" max="257" min="16" style="1" width="9.14"/>
  </cols>
  <sheetData>
    <row r="1" customFormat="false" ht="13.5" hidden="false" customHeight="true" outlineLevel="0" collapsed="false">
      <c r="A1" s="2" t="s">
        <v>0</v>
      </c>
      <c r="B1" s="2"/>
      <c r="C1" s="2"/>
      <c r="D1" s="2"/>
      <c r="E1" s="2"/>
      <c r="F1" s="2"/>
      <c r="G1" s="2"/>
      <c r="H1" s="2"/>
      <c r="I1" s="2"/>
      <c r="J1" s="2"/>
      <c r="K1" s="2"/>
      <c r="L1" s="2"/>
      <c r="M1" s="2"/>
      <c r="N1" s="2"/>
      <c r="O1" s="2"/>
      <c r="P1" s="3"/>
    </row>
    <row r="2" customFormat="false" ht="16.5" hidden="false" customHeight="true" outlineLevel="0" collapsed="false">
      <c r="A2" s="4" t="s">
        <v>1</v>
      </c>
      <c r="B2" s="4"/>
      <c r="C2" s="4"/>
      <c r="D2" s="4"/>
      <c r="E2" s="4"/>
      <c r="F2" s="4"/>
      <c r="G2" s="4"/>
      <c r="H2" s="4"/>
      <c r="I2" s="4"/>
      <c r="J2" s="4"/>
      <c r="K2" s="4"/>
      <c r="L2" s="4"/>
      <c r="M2" s="4"/>
      <c r="N2" s="4"/>
      <c r="O2" s="4"/>
    </row>
    <row r="3" customFormat="false" ht="15" hidden="false" customHeight="true" outlineLevel="0" collapsed="false">
      <c r="A3" s="5"/>
      <c r="B3" s="5"/>
      <c r="C3" s="5"/>
      <c r="D3" s="5"/>
      <c r="E3" s="5"/>
      <c r="F3" s="5"/>
      <c r="G3" s="5"/>
      <c r="H3" s="5"/>
      <c r="I3" s="5"/>
      <c r="J3" s="5"/>
      <c r="K3" s="5"/>
      <c r="L3" s="5"/>
      <c r="M3" s="5"/>
      <c r="N3" s="5"/>
      <c r="O3" s="5"/>
    </row>
    <row r="4" customFormat="false" ht="18.75" hidden="false" customHeight="true" outlineLevel="0" collapsed="false">
      <c r="A4" s="6" t="s">
        <v>2</v>
      </c>
      <c r="B4" s="7" t="s">
        <v>3</v>
      </c>
      <c r="C4" s="7"/>
      <c r="D4" s="7"/>
      <c r="E4" s="7"/>
      <c r="F4" s="7"/>
      <c r="G4" s="7"/>
      <c r="H4" s="7"/>
      <c r="I4" s="7"/>
      <c r="J4" s="7"/>
      <c r="K4" s="7"/>
      <c r="L4" s="7"/>
      <c r="M4" s="7"/>
      <c r="N4" s="7"/>
      <c r="O4" s="8" t="s">
        <v>4</v>
      </c>
    </row>
    <row r="5" customFormat="false" ht="16.5" hidden="false" customHeight="true" outlineLevel="0" collapsed="false">
      <c r="A5" s="6"/>
      <c r="B5" s="9" t="n">
        <v>2020</v>
      </c>
      <c r="C5" s="9" t="n">
        <v>2021</v>
      </c>
      <c r="D5" s="9"/>
      <c r="E5" s="9"/>
      <c r="F5" s="9"/>
      <c r="G5" s="9"/>
      <c r="H5" s="9"/>
      <c r="I5" s="9"/>
      <c r="J5" s="9"/>
      <c r="K5" s="9"/>
      <c r="L5" s="9"/>
      <c r="M5" s="9"/>
      <c r="N5" s="9"/>
      <c r="O5" s="8"/>
    </row>
    <row r="6" customFormat="false" ht="20.25" hidden="false" customHeight="true" outlineLevel="0" collapsed="false">
      <c r="A6" s="6"/>
      <c r="B6" s="10" t="s">
        <v>5</v>
      </c>
      <c r="C6" s="11" t="s">
        <v>6</v>
      </c>
      <c r="D6" s="12" t="s">
        <v>7</v>
      </c>
      <c r="E6" s="13" t="s">
        <v>8</v>
      </c>
      <c r="F6" s="13" t="s">
        <v>9</v>
      </c>
      <c r="G6" s="13" t="s">
        <v>10</v>
      </c>
      <c r="H6" s="13" t="s">
        <v>11</v>
      </c>
      <c r="I6" s="13" t="s">
        <v>12</v>
      </c>
      <c r="J6" s="13" t="s">
        <v>13</v>
      </c>
      <c r="K6" s="13" t="s">
        <v>14</v>
      </c>
      <c r="L6" s="13" t="s">
        <v>15</v>
      </c>
      <c r="M6" s="13" t="s">
        <v>16</v>
      </c>
      <c r="N6" s="14" t="s">
        <v>17</v>
      </c>
      <c r="O6" s="8"/>
    </row>
    <row r="7" customFormat="false" ht="16.5" hidden="false" customHeight="true" outlineLevel="0" collapsed="false">
      <c r="A7" s="15" t="s">
        <v>18</v>
      </c>
      <c r="B7" s="16" t="s">
        <v>19</v>
      </c>
      <c r="C7" s="17" t="s">
        <v>20</v>
      </c>
      <c r="D7" s="18" t="s">
        <v>21</v>
      </c>
      <c r="E7" s="19" t="s">
        <v>22</v>
      </c>
      <c r="F7" s="19" t="s">
        <v>23</v>
      </c>
      <c r="G7" s="19" t="s">
        <v>24</v>
      </c>
      <c r="H7" s="19" t="s">
        <v>25</v>
      </c>
      <c r="I7" s="19" t="s">
        <v>26</v>
      </c>
      <c r="J7" s="20" t="s">
        <v>27</v>
      </c>
      <c r="K7" s="19" t="s">
        <v>28</v>
      </c>
      <c r="L7" s="19" t="s">
        <v>29</v>
      </c>
      <c r="M7" s="19" t="s">
        <v>30</v>
      </c>
      <c r="N7" s="21" t="s">
        <v>31</v>
      </c>
      <c r="O7" s="22" t="s">
        <v>32</v>
      </c>
      <c r="Q7" s="23"/>
      <c r="R7" s="23"/>
      <c r="S7" s="23"/>
      <c r="T7" s="23"/>
      <c r="U7" s="23"/>
      <c r="V7" s="23"/>
      <c r="W7" s="23"/>
      <c r="X7" s="23"/>
      <c r="Y7" s="23"/>
      <c r="Z7" s="23"/>
      <c r="AA7" s="23"/>
      <c r="AB7" s="23"/>
      <c r="AC7" s="23"/>
    </row>
    <row r="8" customFormat="false" ht="15.75" hidden="false" customHeight="true" outlineLevel="0" collapsed="false">
      <c r="A8" s="24" t="s">
        <v>33</v>
      </c>
      <c r="B8" s="25" t="s">
        <v>34</v>
      </c>
      <c r="C8" s="26" t="s">
        <v>35</v>
      </c>
      <c r="D8" s="27" t="s">
        <v>36</v>
      </c>
      <c r="E8" s="28" t="s">
        <v>37</v>
      </c>
      <c r="F8" s="28" t="s">
        <v>38</v>
      </c>
      <c r="G8" s="28" t="s">
        <v>39</v>
      </c>
      <c r="H8" s="28" t="s">
        <v>32</v>
      </c>
      <c r="I8" s="28" t="s">
        <v>40</v>
      </c>
      <c r="J8" s="29" t="s">
        <v>41</v>
      </c>
      <c r="K8" s="28" t="s">
        <v>42</v>
      </c>
      <c r="L8" s="28" t="s">
        <v>43</v>
      </c>
      <c r="M8" s="28" t="s">
        <v>44</v>
      </c>
      <c r="N8" s="25" t="s">
        <v>45</v>
      </c>
      <c r="O8" s="30" t="s">
        <v>46</v>
      </c>
    </row>
    <row r="9" customFormat="false" ht="15" hidden="false" customHeight="true" outlineLevel="0" collapsed="false">
      <c r="A9" s="24" t="s">
        <v>47</v>
      </c>
      <c r="B9" s="25" t="s">
        <v>48</v>
      </c>
      <c r="C9" s="26" t="s">
        <v>49</v>
      </c>
      <c r="D9" s="27" t="s">
        <v>50</v>
      </c>
      <c r="E9" s="28" t="s">
        <v>51</v>
      </c>
      <c r="F9" s="28" t="s">
        <v>52</v>
      </c>
      <c r="G9" s="28" t="s">
        <v>53</v>
      </c>
      <c r="H9" s="28" t="s">
        <v>54</v>
      </c>
      <c r="I9" s="28" t="s">
        <v>55</v>
      </c>
      <c r="J9" s="29" t="s">
        <v>56</v>
      </c>
      <c r="K9" s="28" t="s">
        <v>57</v>
      </c>
      <c r="L9" s="28" t="s">
        <v>58</v>
      </c>
      <c r="M9" s="28" t="s">
        <v>59</v>
      </c>
      <c r="N9" s="25" t="s">
        <v>60</v>
      </c>
      <c r="O9" s="30" t="s">
        <v>61</v>
      </c>
    </row>
    <row r="10" customFormat="false" ht="25.5" hidden="false" customHeight="true" outlineLevel="0" collapsed="false">
      <c r="A10" s="31" t="s">
        <v>62</v>
      </c>
      <c r="B10" s="32" t="s">
        <v>63</v>
      </c>
      <c r="C10" s="33" t="s">
        <v>64</v>
      </c>
      <c r="D10" s="34" t="s">
        <v>65</v>
      </c>
      <c r="E10" s="35" t="s">
        <v>66</v>
      </c>
      <c r="F10" s="35" t="s">
        <v>67</v>
      </c>
      <c r="G10" s="35" t="s">
        <v>68</v>
      </c>
      <c r="H10" s="35" t="s">
        <v>69</v>
      </c>
      <c r="I10" s="35" t="s">
        <v>70</v>
      </c>
      <c r="J10" s="36" t="s">
        <v>71</v>
      </c>
      <c r="K10" s="35" t="s">
        <v>72</v>
      </c>
      <c r="L10" s="35" t="s">
        <v>73</v>
      </c>
      <c r="M10" s="35" t="s">
        <v>61</v>
      </c>
      <c r="N10" s="32" t="s">
        <v>65</v>
      </c>
      <c r="O10" s="37" t="s">
        <v>74</v>
      </c>
    </row>
    <row r="11" customFormat="false" ht="12" hidden="false" customHeight="true" outlineLevel="0" collapsed="false">
      <c r="A11" s="38" t="s">
        <v>75</v>
      </c>
    </row>
    <row r="12" customFormat="false" ht="11.25" hidden="false" customHeight="true" outlineLevel="0" collapsed="false">
      <c r="A12" s="39"/>
    </row>
    <row r="13" customFormat="false" ht="17.25" hidden="false" customHeight="true" outlineLevel="0" collapsed="false">
      <c r="A13" s="6" t="s">
        <v>76</v>
      </c>
      <c r="B13" s="8" t="s">
        <v>3</v>
      </c>
      <c r="C13" s="8"/>
      <c r="D13" s="8"/>
      <c r="E13" s="8"/>
      <c r="F13" s="8"/>
      <c r="G13" s="8"/>
      <c r="H13" s="8"/>
      <c r="I13" s="8"/>
      <c r="J13" s="8"/>
      <c r="K13" s="8"/>
      <c r="L13" s="8"/>
      <c r="M13" s="8"/>
      <c r="N13" s="8"/>
      <c r="O13" s="40" t="s">
        <v>4</v>
      </c>
    </row>
    <row r="14" customFormat="false" ht="17.25" hidden="false" customHeight="true" outlineLevel="0" collapsed="false">
      <c r="A14" s="6"/>
      <c r="B14" s="9" t="n">
        <v>2020</v>
      </c>
      <c r="C14" s="9" t="n">
        <v>2021</v>
      </c>
      <c r="D14" s="9"/>
      <c r="E14" s="9"/>
      <c r="F14" s="9"/>
      <c r="G14" s="9"/>
      <c r="H14" s="9"/>
      <c r="I14" s="9"/>
      <c r="J14" s="9"/>
      <c r="K14" s="9"/>
      <c r="L14" s="9"/>
      <c r="M14" s="9"/>
      <c r="N14" s="9"/>
      <c r="O14" s="40"/>
    </row>
    <row r="15" customFormat="false" ht="19.5" hidden="false" customHeight="true" outlineLevel="0" collapsed="false">
      <c r="A15" s="6"/>
      <c r="B15" s="41" t="s">
        <v>5</v>
      </c>
      <c r="C15" s="11" t="s">
        <v>6</v>
      </c>
      <c r="D15" s="12" t="s">
        <v>7</v>
      </c>
      <c r="E15" s="13" t="s">
        <v>8</v>
      </c>
      <c r="F15" s="13" t="s">
        <v>9</v>
      </c>
      <c r="G15" s="13" t="s">
        <v>10</v>
      </c>
      <c r="H15" s="13" t="s">
        <v>11</v>
      </c>
      <c r="I15" s="13" t="s">
        <v>12</v>
      </c>
      <c r="J15" s="13" t="s">
        <v>13</v>
      </c>
      <c r="K15" s="13" t="s">
        <v>14</v>
      </c>
      <c r="L15" s="13" t="s">
        <v>15</v>
      </c>
      <c r="M15" s="13" t="s">
        <v>16</v>
      </c>
      <c r="N15" s="14" t="s">
        <v>17</v>
      </c>
      <c r="O15" s="40"/>
    </row>
    <row r="16" customFormat="false" ht="18.75" hidden="false" customHeight="true" outlineLevel="0" collapsed="false">
      <c r="A16" s="42" t="s">
        <v>18</v>
      </c>
      <c r="B16" s="43" t="s">
        <v>77</v>
      </c>
      <c r="C16" s="44" t="s">
        <v>78</v>
      </c>
      <c r="D16" s="45" t="s">
        <v>79</v>
      </c>
      <c r="E16" s="46" t="s">
        <v>80</v>
      </c>
      <c r="F16" s="46" t="s">
        <v>81</v>
      </c>
      <c r="G16" s="46" t="s">
        <v>82</v>
      </c>
      <c r="H16" s="46" t="s">
        <v>83</v>
      </c>
      <c r="I16" s="46" t="s">
        <v>84</v>
      </c>
      <c r="J16" s="46" t="s">
        <v>85</v>
      </c>
      <c r="K16" s="46" t="s">
        <v>64</v>
      </c>
      <c r="L16" s="46" t="s">
        <v>86</v>
      </c>
      <c r="M16" s="46" t="s">
        <v>87</v>
      </c>
      <c r="N16" s="47" t="s">
        <v>88</v>
      </c>
      <c r="O16" s="48" t="s">
        <v>89</v>
      </c>
    </row>
    <row r="17" customFormat="false" ht="12.75" hidden="false" customHeight="true" outlineLevel="0" collapsed="false">
      <c r="A17" s="38" t="s">
        <v>90</v>
      </c>
    </row>
    <row r="18" customFormat="false" ht="10.5" hidden="false" customHeight="true" outlineLevel="0" collapsed="false">
      <c r="A18" s="38"/>
      <c r="M18" s="3"/>
    </row>
    <row r="19" customFormat="false" ht="10.5" hidden="false" customHeight="true" outlineLevel="0" collapsed="false"/>
    <row r="20" customFormat="false" ht="15" hidden="false" customHeight="true" outlineLevel="0" collapsed="false">
      <c r="A20" s="6" t="s">
        <v>91</v>
      </c>
      <c r="B20" s="6"/>
      <c r="C20" s="8" t="s">
        <v>92</v>
      </c>
      <c r="D20" s="8"/>
      <c r="E20" s="8"/>
      <c r="F20" s="8"/>
      <c r="G20" s="8"/>
      <c r="H20" s="8"/>
      <c r="I20" s="8"/>
      <c r="J20" s="8"/>
      <c r="K20" s="8"/>
      <c r="L20" s="8"/>
      <c r="M20" s="8"/>
      <c r="N20" s="8"/>
      <c r="O20" s="8"/>
    </row>
    <row r="21" customFormat="false" ht="14.25" hidden="false" customHeight="true" outlineLevel="0" collapsed="false">
      <c r="A21" s="6"/>
      <c r="B21" s="6"/>
      <c r="C21" s="8" t="n">
        <v>2020</v>
      </c>
      <c r="D21" s="8" t="n">
        <v>2021</v>
      </c>
      <c r="E21" s="8"/>
      <c r="F21" s="8"/>
      <c r="G21" s="8"/>
      <c r="H21" s="8"/>
      <c r="I21" s="8"/>
      <c r="J21" s="8"/>
      <c r="K21" s="8"/>
      <c r="L21" s="8"/>
      <c r="M21" s="8"/>
      <c r="N21" s="8"/>
      <c r="O21" s="8"/>
    </row>
    <row r="22" customFormat="false" ht="15.75" hidden="false" customHeight="true" outlineLevel="0" collapsed="false">
      <c r="A22" s="6"/>
      <c r="B22" s="6"/>
      <c r="C22" s="10" t="s">
        <v>5</v>
      </c>
      <c r="D22" s="49" t="s">
        <v>6</v>
      </c>
      <c r="E22" s="12" t="s">
        <v>7</v>
      </c>
      <c r="F22" s="13" t="s">
        <v>8</v>
      </c>
      <c r="G22" s="13" t="s">
        <v>9</v>
      </c>
      <c r="H22" s="13" t="s">
        <v>10</v>
      </c>
      <c r="I22" s="13" t="s">
        <v>11</v>
      </c>
      <c r="J22" s="13" t="s">
        <v>12</v>
      </c>
      <c r="K22" s="13" t="s">
        <v>13</v>
      </c>
      <c r="L22" s="13" t="s">
        <v>14</v>
      </c>
      <c r="M22" s="13" t="s">
        <v>15</v>
      </c>
      <c r="N22" s="13" t="s">
        <v>16</v>
      </c>
      <c r="O22" s="14" t="s">
        <v>17</v>
      </c>
    </row>
    <row r="23" customFormat="false" ht="17.25" hidden="false" customHeight="true" outlineLevel="0" collapsed="false">
      <c r="A23" s="42" t="s">
        <v>18</v>
      </c>
      <c r="B23" s="42"/>
      <c r="C23" s="47" t="s">
        <v>93</v>
      </c>
      <c r="D23" s="44" t="s">
        <v>94</v>
      </c>
      <c r="E23" s="45" t="s">
        <v>95</v>
      </c>
      <c r="F23" s="46" t="s">
        <v>96</v>
      </c>
      <c r="G23" s="46" t="s">
        <v>97</v>
      </c>
      <c r="H23" s="46" t="s">
        <v>98</v>
      </c>
      <c r="I23" s="46" t="s">
        <v>99</v>
      </c>
      <c r="J23" s="46" t="s">
        <v>100</v>
      </c>
      <c r="K23" s="46" t="s">
        <v>101</v>
      </c>
      <c r="L23" s="46" t="s">
        <v>102</v>
      </c>
      <c r="M23" s="46" t="s">
        <v>103</v>
      </c>
      <c r="N23" s="46" t="s">
        <v>104</v>
      </c>
      <c r="O23" s="47" t="s">
        <v>105</v>
      </c>
    </row>
    <row r="24" customFormat="false" ht="12" hidden="false" customHeight="true" outlineLevel="0" collapsed="false">
      <c r="A24" s="50" t="s">
        <v>106</v>
      </c>
      <c r="B24" s="50"/>
      <c r="C24" s="50"/>
      <c r="D24" s="50"/>
      <c r="E24" s="50"/>
      <c r="F24" s="50"/>
      <c r="G24" s="50"/>
      <c r="H24" s="50"/>
      <c r="I24" s="50"/>
      <c r="J24" s="50"/>
      <c r="K24" s="50"/>
      <c r="L24" s="50"/>
      <c r="M24" s="50"/>
      <c r="N24" s="50"/>
      <c r="O24" s="50"/>
    </row>
    <row r="25" customFormat="false" ht="10.5" hidden="false" customHeight="true" outlineLevel="0" collapsed="false">
      <c r="A25" s="23"/>
      <c r="B25" s="23"/>
      <c r="C25" s="23"/>
      <c r="D25" s="23"/>
      <c r="E25" s="23"/>
      <c r="F25" s="23"/>
      <c r="G25" s="23"/>
      <c r="H25" s="23"/>
      <c r="I25" s="23"/>
      <c r="J25" s="23"/>
      <c r="K25" s="23"/>
      <c r="L25" s="23"/>
      <c r="M25" s="23"/>
      <c r="N25" s="23"/>
      <c r="O25" s="23"/>
    </row>
    <row r="26" customFormat="false" ht="24.75" hidden="false" customHeight="true" outlineLevel="0" collapsed="false">
      <c r="A26" s="5" t="s">
        <v>107</v>
      </c>
      <c r="B26" s="5"/>
      <c r="C26" s="5"/>
      <c r="D26" s="5"/>
      <c r="E26" s="5"/>
      <c r="F26" s="5"/>
      <c r="G26" s="5"/>
      <c r="H26" s="5"/>
      <c r="I26" s="5"/>
      <c r="J26" s="5"/>
      <c r="K26" s="5"/>
      <c r="L26" s="5"/>
      <c r="M26" s="5"/>
      <c r="N26" s="5"/>
      <c r="O26" s="5"/>
    </row>
    <row r="27" customFormat="false" ht="21" hidden="false" customHeight="true" outlineLevel="0" collapsed="false">
      <c r="A27" s="6" t="s">
        <v>108</v>
      </c>
      <c r="B27" s="8" t="s">
        <v>3</v>
      </c>
      <c r="C27" s="8"/>
      <c r="D27" s="8"/>
      <c r="E27" s="8"/>
      <c r="F27" s="8"/>
      <c r="G27" s="8"/>
      <c r="H27" s="8"/>
      <c r="I27" s="8"/>
      <c r="J27" s="8"/>
      <c r="K27" s="8"/>
      <c r="L27" s="8"/>
      <c r="M27" s="8"/>
      <c r="N27" s="8"/>
      <c r="O27" s="8" t="s">
        <v>4</v>
      </c>
    </row>
    <row r="28" customFormat="false" ht="16.5" hidden="false" customHeight="true" outlineLevel="0" collapsed="false">
      <c r="A28" s="6"/>
      <c r="B28" s="9" t="n">
        <v>2020</v>
      </c>
      <c r="C28" s="9" t="n">
        <v>2021</v>
      </c>
      <c r="D28" s="9"/>
      <c r="E28" s="9"/>
      <c r="F28" s="9"/>
      <c r="G28" s="9"/>
      <c r="H28" s="9"/>
      <c r="I28" s="9"/>
      <c r="J28" s="9"/>
      <c r="K28" s="9"/>
      <c r="L28" s="9"/>
      <c r="M28" s="9"/>
      <c r="N28" s="9"/>
      <c r="O28" s="8"/>
    </row>
    <row r="29" customFormat="false" ht="21" hidden="false" customHeight="true" outlineLevel="0" collapsed="false">
      <c r="A29" s="6"/>
      <c r="B29" s="10" t="s">
        <v>5</v>
      </c>
      <c r="C29" s="49" t="s">
        <v>6</v>
      </c>
      <c r="D29" s="12" t="s">
        <v>7</v>
      </c>
      <c r="E29" s="13" t="s">
        <v>8</v>
      </c>
      <c r="F29" s="13" t="s">
        <v>9</v>
      </c>
      <c r="G29" s="13" t="s">
        <v>10</v>
      </c>
      <c r="H29" s="13" t="s">
        <v>11</v>
      </c>
      <c r="I29" s="13" t="s">
        <v>12</v>
      </c>
      <c r="J29" s="13" t="s">
        <v>13</v>
      </c>
      <c r="K29" s="13" t="s">
        <v>14</v>
      </c>
      <c r="L29" s="13" t="s">
        <v>15</v>
      </c>
      <c r="M29" s="13" t="s">
        <v>16</v>
      </c>
      <c r="N29" s="14" t="s">
        <v>17</v>
      </c>
      <c r="O29" s="8"/>
    </row>
    <row r="30" customFormat="false" ht="18.75" hidden="false" customHeight="true" outlineLevel="0" collapsed="false">
      <c r="A30" s="15" t="s">
        <v>18</v>
      </c>
      <c r="B30" s="21" t="s">
        <v>109</v>
      </c>
      <c r="C30" s="51" t="s">
        <v>110</v>
      </c>
      <c r="D30" s="18" t="s">
        <v>111</v>
      </c>
      <c r="E30" s="19" t="s">
        <v>112</v>
      </c>
      <c r="F30" s="19" t="s">
        <v>113</v>
      </c>
      <c r="G30" s="19" t="s">
        <v>114</v>
      </c>
      <c r="H30" s="19" t="s">
        <v>115</v>
      </c>
      <c r="I30" s="19" t="s">
        <v>116</v>
      </c>
      <c r="J30" s="19" t="s">
        <v>117</v>
      </c>
      <c r="K30" s="19" t="s">
        <v>118</v>
      </c>
      <c r="L30" s="19" t="s">
        <v>119</v>
      </c>
      <c r="M30" s="19" t="s">
        <v>120</v>
      </c>
      <c r="N30" s="21" t="s">
        <v>121</v>
      </c>
      <c r="O30" s="52" t="s">
        <v>122</v>
      </c>
    </row>
    <row r="31" customFormat="false" ht="21" hidden="false" customHeight="true" outlineLevel="0" collapsed="false">
      <c r="A31" s="24" t="s">
        <v>123</v>
      </c>
      <c r="B31" s="25" t="s">
        <v>124</v>
      </c>
      <c r="C31" s="53" t="s">
        <v>124</v>
      </c>
      <c r="D31" s="54" t="s">
        <v>60</v>
      </c>
      <c r="E31" s="28" t="s">
        <v>49</v>
      </c>
      <c r="F31" s="28" t="s">
        <v>125</v>
      </c>
      <c r="G31" s="28" t="s">
        <v>126</v>
      </c>
      <c r="H31" s="28" t="s">
        <v>127</v>
      </c>
      <c r="I31" s="28" t="s">
        <v>32</v>
      </c>
      <c r="J31" s="28" t="s">
        <v>65</v>
      </c>
      <c r="K31" s="28" t="s">
        <v>128</v>
      </c>
      <c r="L31" s="28" t="s">
        <v>129</v>
      </c>
      <c r="M31" s="28" t="s">
        <v>109</v>
      </c>
      <c r="N31" s="25" t="s">
        <v>130</v>
      </c>
      <c r="O31" s="55" t="s">
        <v>131</v>
      </c>
    </row>
    <row r="32" customFormat="false" ht="20.25" hidden="false" customHeight="true" outlineLevel="0" collapsed="false">
      <c r="A32" s="31" t="s">
        <v>132</v>
      </c>
      <c r="B32" s="32" t="s">
        <v>72</v>
      </c>
      <c r="C32" s="56" t="s">
        <v>130</v>
      </c>
      <c r="D32" s="57" t="s">
        <v>133</v>
      </c>
      <c r="E32" s="35" t="s">
        <v>125</v>
      </c>
      <c r="F32" s="35" t="s">
        <v>134</v>
      </c>
      <c r="G32" s="35" t="s">
        <v>135</v>
      </c>
      <c r="H32" s="35" t="s">
        <v>136</v>
      </c>
      <c r="I32" s="35" t="s">
        <v>128</v>
      </c>
      <c r="J32" s="35" t="s">
        <v>137</v>
      </c>
      <c r="K32" s="35" t="s">
        <v>138</v>
      </c>
      <c r="L32" s="35" t="s">
        <v>139</v>
      </c>
      <c r="M32" s="35" t="s">
        <v>111</v>
      </c>
      <c r="N32" s="32" t="s">
        <v>140</v>
      </c>
      <c r="O32" s="58" t="s">
        <v>22</v>
      </c>
    </row>
    <row r="33" customFormat="false" ht="11.25" hidden="false" customHeight="true" outlineLevel="0" collapsed="false">
      <c r="A33" s="38" t="s">
        <v>106</v>
      </c>
    </row>
    <row r="34" customFormat="false" ht="11.25" hidden="false" customHeight="true" outlineLevel="0" collapsed="false">
      <c r="A34" s="38" t="s">
        <v>141</v>
      </c>
    </row>
    <row r="35" customFormat="false" ht="11.25" hidden="false" customHeight="true" outlineLevel="0" collapsed="false"/>
    <row r="36" customFormat="false" ht="22.5" hidden="false" customHeight="true" outlineLevel="0" collapsed="false">
      <c r="A36" s="6" t="s">
        <v>142</v>
      </c>
      <c r="B36" s="8" t="s">
        <v>3</v>
      </c>
      <c r="C36" s="8"/>
      <c r="D36" s="8"/>
      <c r="E36" s="8"/>
      <c r="F36" s="8"/>
      <c r="G36" s="8"/>
      <c r="H36" s="8"/>
      <c r="I36" s="8"/>
      <c r="J36" s="8"/>
      <c r="K36" s="8"/>
      <c r="L36" s="8"/>
      <c r="M36" s="8"/>
      <c r="N36" s="8"/>
      <c r="O36" s="8" t="s">
        <v>4</v>
      </c>
    </row>
    <row r="37" customFormat="false" ht="15.75" hidden="false" customHeight="true" outlineLevel="0" collapsed="false">
      <c r="A37" s="6"/>
      <c r="B37" s="9" t="n">
        <v>2020</v>
      </c>
      <c r="C37" s="9" t="n">
        <v>2021</v>
      </c>
      <c r="D37" s="9"/>
      <c r="E37" s="9"/>
      <c r="F37" s="9"/>
      <c r="G37" s="9"/>
      <c r="H37" s="9"/>
      <c r="I37" s="9"/>
      <c r="J37" s="9"/>
      <c r="K37" s="9"/>
      <c r="L37" s="9"/>
      <c r="M37" s="9"/>
      <c r="N37" s="9"/>
      <c r="O37" s="8"/>
    </row>
    <row r="38" customFormat="false" ht="20.25" hidden="false" customHeight="true" outlineLevel="0" collapsed="false">
      <c r="A38" s="6"/>
      <c r="B38" s="10" t="s">
        <v>5</v>
      </c>
      <c r="C38" s="49" t="s">
        <v>6</v>
      </c>
      <c r="D38" s="12" t="s">
        <v>7</v>
      </c>
      <c r="E38" s="13" t="s">
        <v>8</v>
      </c>
      <c r="F38" s="13" t="s">
        <v>9</v>
      </c>
      <c r="G38" s="13" t="s">
        <v>10</v>
      </c>
      <c r="H38" s="13" t="s">
        <v>11</v>
      </c>
      <c r="I38" s="13" t="s">
        <v>12</v>
      </c>
      <c r="J38" s="13" t="s">
        <v>13</v>
      </c>
      <c r="K38" s="13" t="s">
        <v>14</v>
      </c>
      <c r="L38" s="13" t="s">
        <v>15</v>
      </c>
      <c r="M38" s="13" t="s">
        <v>16</v>
      </c>
      <c r="N38" s="14" t="s">
        <v>17</v>
      </c>
      <c r="O38" s="8"/>
    </row>
    <row r="39" customFormat="false" ht="21" hidden="false" customHeight="true" outlineLevel="0" collapsed="false">
      <c r="A39" s="15" t="s">
        <v>18</v>
      </c>
      <c r="B39" s="21" t="s">
        <v>143</v>
      </c>
      <c r="C39" s="51" t="s">
        <v>144</v>
      </c>
      <c r="D39" s="18" t="s">
        <v>145</v>
      </c>
      <c r="E39" s="19" t="s">
        <v>146</v>
      </c>
      <c r="F39" s="19" t="s">
        <v>147</v>
      </c>
      <c r="G39" s="19" t="s">
        <v>148</v>
      </c>
      <c r="H39" s="19" t="s">
        <v>149</v>
      </c>
      <c r="I39" s="19" t="s">
        <v>150</v>
      </c>
      <c r="J39" s="19" t="s">
        <v>151</v>
      </c>
      <c r="K39" s="19" t="s">
        <v>65</v>
      </c>
      <c r="L39" s="19" t="s">
        <v>152</v>
      </c>
      <c r="M39" s="19" t="s">
        <v>137</v>
      </c>
      <c r="N39" s="21" t="s">
        <v>153</v>
      </c>
      <c r="O39" s="52" t="s">
        <v>154</v>
      </c>
    </row>
    <row r="40" customFormat="false" ht="18" hidden="false" customHeight="true" outlineLevel="0" collapsed="false">
      <c r="A40" s="24" t="s">
        <v>155</v>
      </c>
      <c r="B40" s="25" t="s">
        <v>156</v>
      </c>
      <c r="C40" s="53" t="s">
        <v>38</v>
      </c>
      <c r="D40" s="54" t="s">
        <v>157</v>
      </c>
      <c r="E40" s="28" t="s">
        <v>158</v>
      </c>
      <c r="F40" s="28" t="s">
        <v>159</v>
      </c>
      <c r="G40" s="28" t="s">
        <v>160</v>
      </c>
      <c r="H40" s="28" t="s">
        <v>161</v>
      </c>
      <c r="I40" s="28" t="s">
        <v>162</v>
      </c>
      <c r="J40" s="28" t="s">
        <v>163</v>
      </c>
      <c r="K40" s="28" t="s">
        <v>164</v>
      </c>
      <c r="L40" s="28" t="s">
        <v>65</v>
      </c>
      <c r="M40" s="28" t="s">
        <v>165</v>
      </c>
      <c r="N40" s="25" t="s">
        <v>165</v>
      </c>
      <c r="O40" s="55" t="s">
        <v>166</v>
      </c>
    </row>
    <row r="41" customFormat="false" ht="18" hidden="false" customHeight="true" outlineLevel="0" collapsed="false">
      <c r="A41" s="24" t="s">
        <v>167</v>
      </c>
      <c r="B41" s="25" t="s">
        <v>168</v>
      </c>
      <c r="C41" s="53" t="s">
        <v>169</v>
      </c>
      <c r="D41" s="54" t="s">
        <v>77</v>
      </c>
      <c r="E41" s="28" t="s">
        <v>170</v>
      </c>
      <c r="F41" s="28" t="s">
        <v>171</v>
      </c>
      <c r="G41" s="28" t="s">
        <v>172</v>
      </c>
      <c r="H41" s="28" t="s">
        <v>173</v>
      </c>
      <c r="I41" s="28" t="s">
        <v>174</v>
      </c>
      <c r="J41" s="28" t="s">
        <v>175</v>
      </c>
      <c r="K41" s="28" t="s">
        <v>176</v>
      </c>
      <c r="L41" s="28" t="s">
        <v>32</v>
      </c>
      <c r="M41" s="28" t="s">
        <v>177</v>
      </c>
      <c r="N41" s="25" t="s">
        <v>178</v>
      </c>
      <c r="O41" s="55" t="s">
        <v>114</v>
      </c>
    </row>
    <row r="42" customFormat="false" ht="18" hidden="false" customHeight="true" outlineLevel="0" collapsed="false">
      <c r="A42" s="24" t="s">
        <v>179</v>
      </c>
      <c r="B42" s="25" t="s">
        <v>139</v>
      </c>
      <c r="C42" s="53" t="s">
        <v>163</v>
      </c>
      <c r="D42" s="54" t="s">
        <v>180</v>
      </c>
      <c r="E42" s="28" t="s">
        <v>181</v>
      </c>
      <c r="F42" s="28" t="s">
        <v>182</v>
      </c>
      <c r="G42" s="28" t="s">
        <v>183</v>
      </c>
      <c r="H42" s="28" t="s">
        <v>184</v>
      </c>
      <c r="I42" s="28" t="s">
        <v>176</v>
      </c>
      <c r="J42" s="28" t="s">
        <v>185</v>
      </c>
      <c r="K42" s="28" t="s">
        <v>186</v>
      </c>
      <c r="L42" s="28" t="s">
        <v>187</v>
      </c>
      <c r="M42" s="28" t="s">
        <v>188</v>
      </c>
      <c r="N42" s="25" t="s">
        <v>189</v>
      </c>
      <c r="O42" s="55" t="s">
        <v>190</v>
      </c>
    </row>
    <row r="43" customFormat="false" ht="24" hidden="false" customHeight="true" outlineLevel="0" collapsed="false">
      <c r="A43" s="31" t="s">
        <v>191</v>
      </c>
      <c r="B43" s="32" t="s">
        <v>192</v>
      </c>
      <c r="C43" s="56" t="s">
        <v>193</v>
      </c>
      <c r="D43" s="57" t="s">
        <v>194</v>
      </c>
      <c r="E43" s="35" t="s">
        <v>195</v>
      </c>
      <c r="F43" s="35" t="s">
        <v>196</v>
      </c>
      <c r="G43" s="35" t="s">
        <v>197</v>
      </c>
      <c r="H43" s="35" t="s">
        <v>198</v>
      </c>
      <c r="I43" s="35" t="s">
        <v>73</v>
      </c>
      <c r="J43" s="35" t="s">
        <v>199</v>
      </c>
      <c r="K43" s="35" t="s">
        <v>80</v>
      </c>
      <c r="L43" s="35" t="s">
        <v>200</v>
      </c>
      <c r="M43" s="35" t="s">
        <v>53</v>
      </c>
      <c r="N43" s="32" t="s">
        <v>177</v>
      </c>
      <c r="O43" s="58" t="s">
        <v>201</v>
      </c>
    </row>
    <row r="44" customFormat="false" ht="15" hidden="false" customHeight="true" outlineLevel="0" collapsed="false">
      <c r="A44" s="38" t="s">
        <v>106</v>
      </c>
      <c r="M44" s="3"/>
      <c r="N44" s="3"/>
    </row>
    <row r="45" customFormat="false" ht="12.75" hidden="false" customHeight="true" outlineLevel="0" collapsed="false">
      <c r="A45" s="59" t="s">
        <v>202</v>
      </c>
      <c r="B45" s="59"/>
      <c r="C45" s="59"/>
      <c r="D45" s="59"/>
      <c r="E45" s="59"/>
      <c r="F45" s="59"/>
      <c r="G45" s="59"/>
      <c r="H45" s="59"/>
      <c r="I45" s="59"/>
      <c r="J45" s="59"/>
      <c r="K45" s="59"/>
      <c r="L45" s="59"/>
      <c r="M45" s="59"/>
      <c r="N45" s="59"/>
      <c r="O45" s="59"/>
    </row>
    <row r="46" customFormat="false" ht="12.75" hidden="false" customHeight="true" outlineLevel="0" collapsed="false">
      <c r="A46" s="39"/>
      <c r="B46" s="39"/>
      <c r="C46" s="39"/>
      <c r="D46" s="39"/>
      <c r="E46" s="39"/>
      <c r="F46" s="39"/>
      <c r="G46" s="39"/>
      <c r="H46" s="39"/>
      <c r="I46" s="39"/>
      <c r="J46" s="39"/>
      <c r="K46" s="39"/>
      <c r="L46" s="39"/>
      <c r="M46" s="39"/>
      <c r="N46" s="39"/>
      <c r="O46" s="39"/>
    </row>
    <row r="47" customFormat="false" ht="17.25" hidden="false" customHeight="true" outlineLevel="0" collapsed="false">
      <c r="A47" s="6" t="s">
        <v>203</v>
      </c>
      <c r="B47" s="8" t="s">
        <v>3</v>
      </c>
      <c r="C47" s="8"/>
      <c r="D47" s="8"/>
      <c r="E47" s="8"/>
      <c r="F47" s="8"/>
      <c r="G47" s="8"/>
      <c r="H47" s="8"/>
      <c r="I47" s="8"/>
      <c r="J47" s="8"/>
      <c r="K47" s="8"/>
      <c r="L47" s="8"/>
      <c r="M47" s="8"/>
      <c r="N47" s="8"/>
      <c r="O47" s="8" t="s">
        <v>4</v>
      </c>
    </row>
    <row r="48" customFormat="false" ht="16.5" hidden="false" customHeight="true" outlineLevel="0" collapsed="false">
      <c r="A48" s="6"/>
      <c r="B48" s="9" t="n">
        <v>2020</v>
      </c>
      <c r="C48" s="9" t="n">
        <v>2021</v>
      </c>
      <c r="D48" s="9"/>
      <c r="E48" s="9"/>
      <c r="F48" s="9"/>
      <c r="G48" s="9"/>
      <c r="H48" s="9"/>
      <c r="I48" s="9"/>
      <c r="J48" s="9"/>
      <c r="K48" s="9"/>
      <c r="L48" s="9"/>
      <c r="M48" s="9"/>
      <c r="N48" s="9"/>
      <c r="O48" s="8"/>
    </row>
    <row r="49" customFormat="false" ht="18.75" hidden="false" customHeight="true" outlineLevel="0" collapsed="false">
      <c r="A49" s="6"/>
      <c r="B49" s="10" t="s">
        <v>5</v>
      </c>
      <c r="C49" s="49" t="s">
        <v>6</v>
      </c>
      <c r="D49" s="12" t="s">
        <v>7</v>
      </c>
      <c r="E49" s="13" t="s">
        <v>8</v>
      </c>
      <c r="F49" s="13" t="s">
        <v>9</v>
      </c>
      <c r="G49" s="13" t="s">
        <v>10</v>
      </c>
      <c r="H49" s="13" t="s">
        <v>11</v>
      </c>
      <c r="I49" s="13" t="s">
        <v>12</v>
      </c>
      <c r="J49" s="13" t="s">
        <v>13</v>
      </c>
      <c r="K49" s="13" t="s">
        <v>14</v>
      </c>
      <c r="L49" s="13" t="s">
        <v>15</v>
      </c>
      <c r="M49" s="13" t="s">
        <v>16</v>
      </c>
      <c r="N49" s="14" t="s">
        <v>17</v>
      </c>
      <c r="O49" s="8"/>
    </row>
    <row r="50" customFormat="false" ht="21.75" hidden="false" customHeight="true" outlineLevel="0" collapsed="false">
      <c r="A50" s="60" t="s">
        <v>204</v>
      </c>
      <c r="B50" s="16" t="s">
        <v>205</v>
      </c>
      <c r="C50" s="51" t="s">
        <v>206</v>
      </c>
      <c r="D50" s="18" t="s">
        <v>207</v>
      </c>
      <c r="E50" s="19" t="s">
        <v>208</v>
      </c>
      <c r="F50" s="19" t="s">
        <v>209</v>
      </c>
      <c r="G50" s="19" t="s">
        <v>210</v>
      </c>
      <c r="H50" s="19" t="s">
        <v>211</v>
      </c>
      <c r="I50" s="19" t="s">
        <v>212</v>
      </c>
      <c r="J50" s="19" t="s">
        <v>213</v>
      </c>
      <c r="K50" s="19" t="s">
        <v>214</v>
      </c>
      <c r="L50" s="19" t="s">
        <v>53</v>
      </c>
      <c r="M50" s="19" t="s">
        <v>215</v>
      </c>
      <c r="N50" s="21" t="s">
        <v>216</v>
      </c>
      <c r="O50" s="52" t="s">
        <v>217</v>
      </c>
    </row>
    <row r="51" customFormat="false" ht="20.25" hidden="false" customHeight="true" outlineLevel="0" collapsed="false">
      <c r="A51" s="24" t="s">
        <v>218</v>
      </c>
      <c r="B51" s="25" t="s">
        <v>219</v>
      </c>
      <c r="C51" s="53" t="s">
        <v>220</v>
      </c>
      <c r="D51" s="54" t="s">
        <v>221</v>
      </c>
      <c r="E51" s="28" t="s">
        <v>183</v>
      </c>
      <c r="F51" s="28" t="s">
        <v>222</v>
      </c>
      <c r="G51" s="28" t="s">
        <v>223</v>
      </c>
      <c r="H51" s="28" t="s">
        <v>224</v>
      </c>
      <c r="I51" s="28" t="s">
        <v>82</v>
      </c>
      <c r="J51" s="28" t="s">
        <v>225</v>
      </c>
      <c r="K51" s="28" t="s">
        <v>226</v>
      </c>
      <c r="L51" s="28" t="s">
        <v>227</v>
      </c>
      <c r="M51" s="28" t="s">
        <v>228</v>
      </c>
      <c r="N51" s="25" t="s">
        <v>229</v>
      </c>
      <c r="O51" s="55" t="s">
        <v>230</v>
      </c>
    </row>
    <row r="52" customFormat="false" ht="20.25" hidden="false" customHeight="true" outlineLevel="0" collapsed="false">
      <c r="A52" s="24" t="s">
        <v>231</v>
      </c>
      <c r="B52" s="25" t="s">
        <v>232</v>
      </c>
      <c r="C52" s="53" t="s">
        <v>233</v>
      </c>
      <c r="D52" s="54" t="s">
        <v>234</v>
      </c>
      <c r="E52" s="28" t="s">
        <v>235</v>
      </c>
      <c r="F52" s="28" t="s">
        <v>236</v>
      </c>
      <c r="G52" s="28" t="s">
        <v>237</v>
      </c>
      <c r="H52" s="28" t="s">
        <v>238</v>
      </c>
      <c r="I52" s="28" t="s">
        <v>239</v>
      </c>
      <c r="J52" s="28" t="s">
        <v>240</v>
      </c>
      <c r="K52" s="28" t="s">
        <v>241</v>
      </c>
      <c r="L52" s="28" t="s">
        <v>68</v>
      </c>
      <c r="M52" s="28" t="s">
        <v>242</v>
      </c>
      <c r="N52" s="25" t="s">
        <v>243</v>
      </c>
      <c r="O52" s="55" t="s">
        <v>244</v>
      </c>
    </row>
    <row r="53" customFormat="false" ht="27.75" hidden="false" customHeight="true" outlineLevel="0" collapsed="false">
      <c r="A53" s="24" t="s">
        <v>245</v>
      </c>
      <c r="B53" s="25" t="s">
        <v>246</v>
      </c>
      <c r="C53" s="53" t="s">
        <v>247</v>
      </c>
      <c r="D53" s="54" t="s">
        <v>248</v>
      </c>
      <c r="E53" s="28" t="s">
        <v>249</v>
      </c>
      <c r="F53" s="28" t="s">
        <v>250</v>
      </c>
      <c r="G53" s="28" t="s">
        <v>251</v>
      </c>
      <c r="H53" s="28" t="s">
        <v>252</v>
      </c>
      <c r="I53" s="28" t="s">
        <v>253</v>
      </c>
      <c r="J53" s="28" t="s">
        <v>254</v>
      </c>
      <c r="K53" s="28" t="s">
        <v>255</v>
      </c>
      <c r="L53" s="28" t="s">
        <v>256</v>
      </c>
      <c r="M53" s="28" t="s">
        <v>257</v>
      </c>
      <c r="N53" s="25" t="s">
        <v>258</v>
      </c>
      <c r="O53" s="55" t="s">
        <v>181</v>
      </c>
    </row>
    <row r="54" customFormat="false" ht="20.25" hidden="false" customHeight="true" outlineLevel="0" collapsed="false">
      <c r="A54" s="24" t="s">
        <v>259</v>
      </c>
      <c r="B54" s="25" t="s">
        <v>260</v>
      </c>
      <c r="C54" s="53" t="s">
        <v>261</v>
      </c>
      <c r="D54" s="54" t="s">
        <v>262</v>
      </c>
      <c r="E54" s="28" t="s">
        <v>263</v>
      </c>
      <c r="F54" s="28" t="s">
        <v>264</v>
      </c>
      <c r="G54" s="28" t="s">
        <v>265</v>
      </c>
      <c r="H54" s="28" t="s">
        <v>266</v>
      </c>
      <c r="I54" s="28" t="s">
        <v>175</v>
      </c>
      <c r="J54" s="28" t="s">
        <v>154</v>
      </c>
      <c r="K54" s="28" t="s">
        <v>116</v>
      </c>
      <c r="L54" s="28" t="s">
        <v>267</v>
      </c>
      <c r="M54" s="28" t="s">
        <v>268</v>
      </c>
      <c r="N54" s="25" t="s">
        <v>269</v>
      </c>
      <c r="O54" s="55" t="s">
        <v>270</v>
      </c>
    </row>
    <row r="55" customFormat="false" ht="24" hidden="false" customHeight="true" outlineLevel="0" collapsed="false">
      <c r="A55" s="31" t="s">
        <v>271</v>
      </c>
      <c r="B55" s="32" t="s">
        <v>272</v>
      </c>
      <c r="C55" s="61" t="s">
        <v>273</v>
      </c>
      <c r="D55" s="57" t="s">
        <v>272</v>
      </c>
      <c r="E55" s="35" t="s">
        <v>176</v>
      </c>
      <c r="F55" s="35" t="s">
        <v>274</v>
      </c>
      <c r="G55" s="35" t="s">
        <v>275</v>
      </c>
      <c r="H55" s="35" t="s">
        <v>212</v>
      </c>
      <c r="I55" s="35" t="s">
        <v>276</v>
      </c>
      <c r="J55" s="35" t="s">
        <v>277</v>
      </c>
      <c r="K55" s="35" t="s">
        <v>278</v>
      </c>
      <c r="L55" s="35" t="s">
        <v>279</v>
      </c>
      <c r="M55" s="35" t="s">
        <v>280</v>
      </c>
      <c r="N55" s="32" t="s">
        <v>281</v>
      </c>
      <c r="O55" s="58" t="s">
        <v>282</v>
      </c>
    </row>
    <row r="56" s="63" customFormat="true" ht="12.75" hidden="false" customHeight="true" outlineLevel="0" collapsed="false">
      <c r="A56" s="62" t="s">
        <v>106</v>
      </c>
      <c r="B56" s="62"/>
      <c r="C56" s="62"/>
      <c r="D56" s="62"/>
      <c r="E56" s="62"/>
      <c r="F56" s="62"/>
      <c r="G56" s="62"/>
      <c r="H56" s="62"/>
      <c r="I56" s="62"/>
      <c r="J56" s="62"/>
      <c r="K56" s="62"/>
      <c r="L56" s="62"/>
      <c r="M56" s="62"/>
      <c r="N56" s="62"/>
      <c r="O56" s="62"/>
    </row>
    <row r="57" s="63" customFormat="true" ht="12.75" hidden="false" customHeight="true" outlineLevel="0" collapsed="false">
      <c r="A57" s="64" t="s">
        <v>141</v>
      </c>
      <c r="B57" s="64"/>
      <c r="C57" s="64"/>
      <c r="D57" s="64"/>
      <c r="E57" s="64"/>
      <c r="F57" s="64"/>
      <c r="G57" s="64"/>
      <c r="H57" s="64"/>
      <c r="I57" s="64"/>
      <c r="J57" s="64"/>
      <c r="K57" s="64"/>
      <c r="L57" s="64"/>
      <c r="M57" s="64"/>
      <c r="N57" s="64"/>
      <c r="O57" s="64"/>
    </row>
    <row r="58" customFormat="false" ht="13.5" hidden="false" customHeight="true" outlineLevel="0" collapsed="false">
      <c r="A58" s="59"/>
      <c r="B58" s="59"/>
      <c r="C58" s="59"/>
      <c r="D58" s="59"/>
      <c r="E58" s="59"/>
      <c r="F58" s="59"/>
      <c r="G58" s="59"/>
      <c r="H58" s="59"/>
      <c r="I58" s="59"/>
      <c r="J58" s="59"/>
      <c r="K58" s="59"/>
      <c r="L58" s="59"/>
      <c r="M58" s="59"/>
      <c r="N58" s="59"/>
      <c r="O58" s="59"/>
    </row>
    <row r="59" customFormat="false" ht="22.5" hidden="false" customHeight="true" outlineLevel="0" collapsed="false">
      <c r="A59" s="65" t="s">
        <v>283</v>
      </c>
      <c r="B59" s="65"/>
      <c r="C59" s="65"/>
      <c r="D59" s="65"/>
      <c r="E59" s="65"/>
      <c r="F59" s="65"/>
      <c r="G59" s="65"/>
      <c r="H59" s="65"/>
      <c r="I59" s="65"/>
      <c r="J59" s="65"/>
      <c r="K59" s="65"/>
      <c r="L59" s="65"/>
      <c r="M59" s="65"/>
      <c r="N59" s="65"/>
      <c r="O59" s="65"/>
      <c r="R59" s="66"/>
    </row>
    <row r="60" customFormat="false" ht="16.5" hidden="false" customHeight="true" outlineLevel="0" collapsed="false">
      <c r="A60" s="67" t="s">
        <v>284</v>
      </c>
      <c r="B60" s="8" t="s">
        <v>285</v>
      </c>
      <c r="C60" s="8"/>
      <c r="D60" s="8" t="n">
        <v>2021</v>
      </c>
      <c r="E60" s="8"/>
      <c r="F60" s="8"/>
      <c r="G60" s="8"/>
      <c r="H60" s="8"/>
      <c r="I60" s="8"/>
      <c r="J60" s="8"/>
      <c r="K60" s="8"/>
      <c r="L60" s="8"/>
      <c r="M60" s="8"/>
      <c r="N60" s="8"/>
      <c r="O60" s="8"/>
      <c r="Q60" s="3"/>
    </row>
    <row r="61" customFormat="false" ht="16.5" hidden="false" customHeight="true" outlineLevel="0" collapsed="false">
      <c r="A61" s="67"/>
      <c r="B61" s="68" t="s">
        <v>286</v>
      </c>
      <c r="C61" s="69" t="s">
        <v>5</v>
      </c>
      <c r="D61" s="70" t="s">
        <v>287</v>
      </c>
      <c r="E61" s="71" t="s">
        <v>288</v>
      </c>
      <c r="F61" s="72" t="s">
        <v>289</v>
      </c>
      <c r="G61" s="72" t="s">
        <v>290</v>
      </c>
      <c r="H61" s="72" t="s">
        <v>291</v>
      </c>
      <c r="I61" s="72" t="s">
        <v>292</v>
      </c>
      <c r="J61" s="72" t="s">
        <v>293</v>
      </c>
      <c r="K61" s="72" t="s">
        <v>294</v>
      </c>
      <c r="L61" s="72" t="s">
        <v>295</v>
      </c>
      <c r="M61" s="72" t="s">
        <v>296</v>
      </c>
      <c r="N61" s="72" t="s">
        <v>297</v>
      </c>
      <c r="O61" s="73" t="s">
        <v>298</v>
      </c>
    </row>
    <row r="62" customFormat="false" ht="21" hidden="false" customHeight="true" outlineLevel="0" collapsed="false">
      <c r="A62" s="74" t="s">
        <v>299</v>
      </c>
      <c r="B62" s="75" t="n">
        <v>6030936</v>
      </c>
      <c r="C62" s="76" t="n">
        <v>5071759</v>
      </c>
      <c r="D62" s="75" t="n">
        <v>5407924</v>
      </c>
      <c r="E62" s="77" t="n">
        <v>5784087</v>
      </c>
      <c r="F62" s="77" t="n">
        <v>6526607</v>
      </c>
      <c r="G62" s="77" t="n">
        <v>6236219</v>
      </c>
      <c r="H62" s="77" t="n">
        <v>5946789</v>
      </c>
      <c r="I62" s="77" t="n">
        <v>6246260</v>
      </c>
      <c r="J62" s="77" t="n">
        <v>6361526</v>
      </c>
      <c r="K62" s="77" t="n">
        <v>5671627</v>
      </c>
      <c r="L62" s="77" t="n">
        <v>6350509</v>
      </c>
      <c r="M62" s="77" t="n">
        <v>6547192</v>
      </c>
      <c r="N62" s="78" t="n">
        <v>7087674</v>
      </c>
      <c r="O62" s="79" t="n">
        <v>68166414</v>
      </c>
      <c r="R62" s="3"/>
      <c r="S62" s="3"/>
      <c r="T62" s="3"/>
      <c r="U62" s="3"/>
      <c r="V62" s="3"/>
      <c r="W62" s="3"/>
      <c r="X62" s="3"/>
      <c r="Y62" s="3"/>
      <c r="Z62" s="3"/>
      <c r="AA62" s="3"/>
      <c r="AB62" s="3"/>
      <c r="AC62" s="3"/>
      <c r="AD62" s="3"/>
      <c r="AE62" s="3"/>
    </row>
    <row r="63" customFormat="false" ht="20.25" hidden="false" customHeight="true" outlineLevel="0" collapsed="false">
      <c r="A63" s="80" t="s">
        <v>300</v>
      </c>
      <c r="B63" s="81" t="n">
        <v>7611576</v>
      </c>
      <c r="C63" s="82" t="n">
        <v>7028425</v>
      </c>
      <c r="D63" s="81" t="n">
        <v>6588960</v>
      </c>
      <c r="E63" s="83" t="n">
        <v>7680062</v>
      </c>
      <c r="F63" s="83" t="n">
        <v>8787166</v>
      </c>
      <c r="G63" s="83" t="n">
        <v>7969672</v>
      </c>
      <c r="H63" s="83" t="n">
        <v>7721253</v>
      </c>
      <c r="I63" s="83" t="n">
        <v>8093757</v>
      </c>
      <c r="J63" s="83" t="n">
        <v>8551125</v>
      </c>
      <c r="K63" s="83" t="n">
        <v>7402777</v>
      </c>
      <c r="L63" s="83" t="n">
        <v>8483070</v>
      </c>
      <c r="M63" s="83" t="n">
        <v>9011650</v>
      </c>
      <c r="N63" s="84" t="n">
        <v>9246693</v>
      </c>
      <c r="O63" s="85" t="n">
        <v>89536184</v>
      </c>
      <c r="R63" s="3"/>
      <c r="S63" s="3"/>
      <c r="T63" s="3"/>
      <c r="U63" s="3"/>
      <c r="V63" s="3"/>
      <c r="W63" s="3"/>
      <c r="X63" s="3"/>
      <c r="Y63" s="3"/>
      <c r="Z63" s="3"/>
      <c r="AA63" s="3"/>
      <c r="AB63" s="3"/>
      <c r="AC63" s="3"/>
      <c r="AD63" s="3"/>
      <c r="AE63" s="3"/>
    </row>
    <row r="64" customFormat="false" ht="21" hidden="false" customHeight="true" outlineLevel="0" collapsed="false">
      <c r="A64" s="86" t="s">
        <v>301</v>
      </c>
      <c r="B64" s="87" t="n">
        <v>-1580640</v>
      </c>
      <c r="C64" s="88" t="n">
        <v>-1956666</v>
      </c>
      <c r="D64" s="87" t="n">
        <v>-1181036</v>
      </c>
      <c r="E64" s="89" t="n">
        <v>-1895975</v>
      </c>
      <c r="F64" s="89" t="n">
        <v>-2260559</v>
      </c>
      <c r="G64" s="89" t="n">
        <v>-1733453</v>
      </c>
      <c r="H64" s="89" t="n">
        <v>-1774464</v>
      </c>
      <c r="I64" s="89" t="n">
        <v>-1847497</v>
      </c>
      <c r="J64" s="89" t="n">
        <v>-2189599</v>
      </c>
      <c r="K64" s="89" t="n">
        <v>-1731150</v>
      </c>
      <c r="L64" s="89" t="n">
        <v>-2132561</v>
      </c>
      <c r="M64" s="89" t="n">
        <v>-2464458</v>
      </c>
      <c r="N64" s="90" t="n">
        <f aca="false">N62-N63</f>
        <v>-2159019</v>
      </c>
      <c r="O64" s="91" t="n">
        <f aca="false">O62-O63</f>
        <v>-21369770</v>
      </c>
      <c r="R64" s="92"/>
      <c r="S64" s="92"/>
      <c r="T64" s="92"/>
      <c r="U64" s="92"/>
      <c r="V64" s="92"/>
      <c r="W64" s="92"/>
      <c r="X64" s="92"/>
      <c r="Y64" s="92"/>
      <c r="Z64" s="92"/>
      <c r="AA64" s="92"/>
      <c r="AB64" s="92"/>
      <c r="AC64" s="93"/>
      <c r="AD64" s="3"/>
      <c r="AE64" s="3"/>
    </row>
    <row r="65" customFormat="false" ht="12" hidden="false" customHeight="true" outlineLevel="0" collapsed="false">
      <c r="A65" s="94" t="s">
        <v>302</v>
      </c>
      <c r="B65" s="94"/>
      <c r="R65" s="23"/>
      <c r="S65" s="23"/>
      <c r="T65" s="23"/>
      <c r="U65" s="23"/>
      <c r="V65" s="23"/>
      <c r="W65" s="23"/>
      <c r="X65" s="23"/>
      <c r="Y65" s="23"/>
      <c r="Z65" s="23"/>
      <c r="AA65" s="23"/>
      <c r="AB65" s="23"/>
      <c r="AC65" s="95"/>
      <c r="AD65" s="3"/>
      <c r="AE65" s="3"/>
    </row>
    <row r="66" customFormat="false" ht="18" hidden="false" customHeight="true" outlineLevel="0" collapsed="false">
      <c r="A66" s="65" t="s">
        <v>303</v>
      </c>
      <c r="B66" s="65"/>
      <c r="C66" s="65"/>
      <c r="D66" s="65"/>
      <c r="E66" s="65"/>
      <c r="F66" s="65"/>
      <c r="G66" s="65"/>
      <c r="H66" s="65"/>
      <c r="I66" s="65"/>
      <c r="J66" s="65"/>
      <c r="K66" s="65"/>
      <c r="L66" s="65"/>
      <c r="M66" s="65"/>
      <c r="N66" s="65"/>
      <c r="O66" s="65"/>
      <c r="R66" s="92"/>
      <c r="S66" s="92"/>
      <c r="T66" s="92"/>
      <c r="U66" s="92"/>
      <c r="V66" s="92"/>
      <c r="W66" s="92"/>
      <c r="X66" s="92"/>
      <c r="Y66" s="92"/>
      <c r="Z66" s="92"/>
      <c r="AA66" s="92"/>
      <c r="AB66" s="92"/>
      <c r="AC66" s="95"/>
      <c r="AD66" s="3"/>
      <c r="AE66" s="3"/>
    </row>
    <row r="67" customFormat="false" ht="17.25" hidden="false" customHeight="true" outlineLevel="0" collapsed="false">
      <c r="A67" s="6" t="s">
        <v>304</v>
      </c>
      <c r="B67" s="6"/>
      <c r="C67" s="8" t="n">
        <v>2020</v>
      </c>
      <c r="D67" s="8" t="n">
        <v>2021</v>
      </c>
      <c r="E67" s="8"/>
      <c r="F67" s="8"/>
      <c r="G67" s="8"/>
      <c r="H67" s="8"/>
      <c r="I67" s="8"/>
      <c r="J67" s="8"/>
      <c r="K67" s="8"/>
      <c r="L67" s="8"/>
      <c r="M67" s="8"/>
      <c r="N67" s="8"/>
      <c r="O67" s="8"/>
      <c r="R67" s="3"/>
      <c r="S67" s="3"/>
      <c r="T67" s="3"/>
      <c r="U67" s="3"/>
      <c r="V67" s="3"/>
      <c r="W67" s="3"/>
      <c r="X67" s="3"/>
      <c r="Y67" s="3"/>
      <c r="Z67" s="3"/>
      <c r="AA67" s="3"/>
      <c r="AB67" s="3"/>
      <c r="AC67" s="3"/>
      <c r="AD67" s="3"/>
      <c r="AE67" s="3"/>
    </row>
    <row r="68" customFormat="false" ht="18.75" hidden="false" customHeight="true" outlineLevel="0" collapsed="false">
      <c r="A68" s="6"/>
      <c r="B68" s="6"/>
      <c r="C68" s="96" t="s">
        <v>5</v>
      </c>
      <c r="D68" s="97" t="s">
        <v>6</v>
      </c>
      <c r="E68" s="13" t="s">
        <v>7</v>
      </c>
      <c r="F68" s="13" t="s">
        <v>8</v>
      </c>
      <c r="G68" s="13" t="s">
        <v>9</v>
      </c>
      <c r="H68" s="13" t="s">
        <v>10</v>
      </c>
      <c r="I68" s="98" t="s">
        <v>11</v>
      </c>
      <c r="J68" s="98" t="s">
        <v>12</v>
      </c>
      <c r="K68" s="98" t="s">
        <v>13</v>
      </c>
      <c r="L68" s="13" t="s">
        <v>14</v>
      </c>
      <c r="M68" s="13" t="s">
        <v>15</v>
      </c>
      <c r="N68" s="13" t="s">
        <v>286</v>
      </c>
      <c r="O68" s="14" t="s">
        <v>5</v>
      </c>
      <c r="R68" s="3"/>
      <c r="S68" s="3"/>
      <c r="T68" s="3"/>
      <c r="U68" s="3"/>
      <c r="V68" s="3"/>
      <c r="W68" s="3"/>
      <c r="X68" s="3"/>
      <c r="Y68" s="3"/>
      <c r="Z68" s="3"/>
      <c r="AA68" s="3"/>
      <c r="AB68" s="3"/>
      <c r="AC68" s="3"/>
      <c r="AD68" s="3"/>
      <c r="AE68" s="3"/>
    </row>
    <row r="69" customFormat="false" ht="15" hidden="false" customHeight="true" outlineLevel="0" collapsed="false">
      <c r="A69" s="60" t="s">
        <v>305</v>
      </c>
      <c r="B69" s="60"/>
      <c r="C69" s="22" t="n">
        <v>341752</v>
      </c>
      <c r="D69" s="99" t="n">
        <v>480864</v>
      </c>
      <c r="E69" s="19" t="n">
        <v>498321</v>
      </c>
      <c r="F69" s="19" t="n">
        <v>431273</v>
      </c>
      <c r="G69" s="19" t="n">
        <v>448856</v>
      </c>
      <c r="H69" s="19" t="n">
        <v>609282</v>
      </c>
      <c r="I69" s="19" t="n">
        <v>804916</v>
      </c>
      <c r="J69" s="19" t="n">
        <v>1434370</v>
      </c>
      <c r="K69" s="19" t="n">
        <v>1729910</v>
      </c>
      <c r="L69" s="19" t="n">
        <v>1072509</v>
      </c>
      <c r="M69" s="19" t="n">
        <v>648054</v>
      </c>
      <c r="N69" s="19" t="n">
        <v>539068</v>
      </c>
      <c r="O69" s="21" t="n">
        <v>579296</v>
      </c>
    </row>
    <row r="70" customFormat="false" ht="15" hidden="false" customHeight="true" outlineLevel="0" collapsed="false">
      <c r="A70" s="24" t="s">
        <v>306</v>
      </c>
      <c r="B70" s="24"/>
      <c r="C70" s="55" t="n">
        <v>208482</v>
      </c>
      <c r="D70" s="100" t="n">
        <v>307999</v>
      </c>
      <c r="E70" s="28" t="n">
        <v>328137</v>
      </c>
      <c r="F70" s="28" t="n">
        <v>291496</v>
      </c>
      <c r="G70" s="28" t="n">
        <v>297929</v>
      </c>
      <c r="H70" s="28" t="n">
        <v>409282</v>
      </c>
      <c r="I70" s="28" t="n">
        <v>557945</v>
      </c>
      <c r="J70" s="28" t="n">
        <v>983122</v>
      </c>
      <c r="K70" s="28" t="n">
        <v>1159713</v>
      </c>
      <c r="L70" s="28" t="n">
        <v>753288</v>
      </c>
      <c r="M70" s="28" t="n">
        <v>455783</v>
      </c>
      <c r="N70" s="28" t="n">
        <v>375655</v>
      </c>
      <c r="O70" s="25" t="n">
        <v>385966</v>
      </c>
    </row>
    <row r="71" customFormat="false" ht="15" hidden="false" customHeight="true" outlineLevel="0" collapsed="false">
      <c r="A71" s="24" t="s">
        <v>307</v>
      </c>
      <c r="B71" s="24"/>
      <c r="C71" s="55" t="n">
        <v>10077</v>
      </c>
      <c r="D71" s="100" t="n">
        <v>11079</v>
      </c>
      <c r="E71" s="28" t="n">
        <v>11173</v>
      </c>
      <c r="F71" s="28" t="n">
        <v>12440</v>
      </c>
      <c r="G71" s="28" t="n">
        <v>12731</v>
      </c>
      <c r="H71" s="28" t="n">
        <v>13551</v>
      </c>
      <c r="I71" s="28" t="n">
        <v>18085</v>
      </c>
      <c r="J71" s="28" t="n">
        <v>26106</v>
      </c>
      <c r="K71" s="28" t="n">
        <v>30152</v>
      </c>
      <c r="L71" s="28" t="n">
        <v>22753</v>
      </c>
      <c r="M71" s="28" t="n">
        <v>16527</v>
      </c>
      <c r="N71" s="28" t="n">
        <v>13523</v>
      </c>
      <c r="O71" s="25" t="n">
        <v>13129</v>
      </c>
    </row>
    <row r="72" customFormat="false" ht="15" hidden="false" customHeight="true" outlineLevel="0" collapsed="false">
      <c r="A72" s="24" t="s">
        <v>308</v>
      </c>
      <c r="B72" s="24"/>
      <c r="C72" s="55" t="n">
        <v>17085</v>
      </c>
      <c r="D72" s="100" t="n">
        <v>22483</v>
      </c>
      <c r="E72" s="28" t="n">
        <v>21450</v>
      </c>
      <c r="F72" s="28" t="n">
        <v>15574</v>
      </c>
      <c r="G72" s="28" t="n">
        <v>16560</v>
      </c>
      <c r="H72" s="28" t="n">
        <v>23548</v>
      </c>
      <c r="I72" s="28" t="n">
        <v>28889</v>
      </c>
      <c r="J72" s="28" t="n">
        <v>63596</v>
      </c>
      <c r="K72" s="28" t="n">
        <v>85005</v>
      </c>
      <c r="L72" s="28" t="n">
        <v>39465</v>
      </c>
      <c r="M72" s="28" t="n">
        <v>22074</v>
      </c>
      <c r="N72" s="28" t="n">
        <v>17510</v>
      </c>
      <c r="O72" s="25" t="n">
        <v>22500</v>
      </c>
    </row>
    <row r="73" customFormat="false" ht="15" hidden="false" customHeight="true" outlineLevel="0" collapsed="false">
      <c r="A73" s="24" t="s">
        <v>309</v>
      </c>
      <c r="B73" s="24"/>
      <c r="C73" s="55" t="n">
        <v>7154</v>
      </c>
      <c r="D73" s="100" t="n">
        <v>10976</v>
      </c>
      <c r="E73" s="28" t="n">
        <v>9777</v>
      </c>
      <c r="F73" s="28" t="n">
        <v>6535</v>
      </c>
      <c r="G73" s="28" t="n">
        <v>6294</v>
      </c>
      <c r="H73" s="28" t="n">
        <v>7902</v>
      </c>
      <c r="I73" s="28" t="n">
        <v>9831</v>
      </c>
      <c r="J73" s="28" t="n">
        <v>18749</v>
      </c>
      <c r="K73" s="28" t="n">
        <v>22829</v>
      </c>
      <c r="L73" s="28" t="n">
        <v>13810</v>
      </c>
      <c r="M73" s="28" t="n">
        <v>7699</v>
      </c>
      <c r="N73" s="28" t="n">
        <v>6422</v>
      </c>
      <c r="O73" s="25" t="n">
        <v>7938</v>
      </c>
    </row>
    <row r="74" customFormat="false" ht="15" hidden="false" customHeight="true" outlineLevel="0" collapsed="false">
      <c r="A74" s="24" t="s">
        <v>310</v>
      </c>
      <c r="B74" s="24"/>
      <c r="C74" s="55" t="n">
        <v>42103</v>
      </c>
      <c r="D74" s="100" t="n">
        <v>56470</v>
      </c>
      <c r="E74" s="28" t="n">
        <v>55677</v>
      </c>
      <c r="F74" s="28" t="n">
        <v>46950</v>
      </c>
      <c r="G74" s="28" t="n">
        <v>48585</v>
      </c>
      <c r="H74" s="28" t="n">
        <v>59421</v>
      </c>
      <c r="I74" s="28" t="n">
        <v>69925</v>
      </c>
      <c r="J74" s="28" t="n">
        <v>115502</v>
      </c>
      <c r="K74" s="28" t="n">
        <v>148701</v>
      </c>
      <c r="L74" s="28" t="n">
        <v>96771</v>
      </c>
      <c r="M74" s="28" t="s">
        <v>311</v>
      </c>
      <c r="N74" s="28" t="n">
        <v>54409</v>
      </c>
      <c r="O74" s="25" t="n">
        <v>63662</v>
      </c>
    </row>
    <row r="75" customFormat="false" ht="15" hidden="false" customHeight="true" outlineLevel="0" collapsed="false">
      <c r="A75" s="31" t="s">
        <v>312</v>
      </c>
      <c r="B75" s="31"/>
      <c r="C75" s="58" t="n">
        <v>44654</v>
      </c>
      <c r="D75" s="101" t="n">
        <v>57804</v>
      </c>
      <c r="E75" s="35" t="n">
        <v>57518</v>
      </c>
      <c r="F75" s="35" t="n">
        <v>45596</v>
      </c>
      <c r="G75" s="35" t="n">
        <v>51107</v>
      </c>
      <c r="H75" s="35" t="n">
        <v>74313</v>
      </c>
      <c r="I75" s="35" t="n">
        <v>89360</v>
      </c>
      <c r="J75" s="35" t="n">
        <v>153955</v>
      </c>
      <c r="K75" s="35" t="n">
        <v>190120</v>
      </c>
      <c r="L75" s="35" t="n">
        <v>109252</v>
      </c>
      <c r="M75" s="35" t="n">
        <v>65716</v>
      </c>
      <c r="N75" s="35" t="n">
        <v>56320</v>
      </c>
      <c r="O75" s="32" t="n">
        <v>69620</v>
      </c>
    </row>
    <row r="76" customFormat="false" ht="10.5" hidden="false" customHeight="true" outlineLevel="0" collapsed="false">
      <c r="A76" s="102" t="s">
        <v>313</v>
      </c>
      <c r="B76" s="102"/>
      <c r="C76" s="102"/>
      <c r="D76" s="102"/>
      <c r="E76" s="102"/>
      <c r="F76" s="102"/>
      <c r="G76" s="102"/>
      <c r="H76" s="102"/>
      <c r="I76" s="102"/>
      <c r="J76" s="102"/>
      <c r="K76" s="102"/>
      <c r="L76" s="102"/>
      <c r="M76" s="102"/>
      <c r="N76" s="102"/>
      <c r="O76" s="102"/>
    </row>
    <row r="77" customFormat="false" ht="12" hidden="false" customHeight="true" outlineLevel="0" collapsed="false">
      <c r="A77" s="103" t="s">
        <v>314</v>
      </c>
      <c r="B77" s="103"/>
      <c r="C77" s="103"/>
      <c r="D77" s="103"/>
      <c r="E77" s="103"/>
      <c r="F77" s="103"/>
      <c r="G77" s="103"/>
      <c r="H77" s="103"/>
      <c r="I77" s="103"/>
      <c r="J77" s="103"/>
      <c r="K77" s="103"/>
      <c r="L77" s="103"/>
      <c r="M77" s="103"/>
      <c r="N77" s="103"/>
      <c r="O77" s="103"/>
    </row>
    <row r="78" customFormat="false" ht="9.75" hidden="false" customHeight="true" outlineLevel="0" collapsed="false">
      <c r="A78" s="104" t="s">
        <v>315</v>
      </c>
    </row>
    <row r="79" customFormat="false" ht="7.5" hidden="false" customHeight="true" outlineLevel="0" collapsed="false">
      <c r="A79" s="104"/>
    </row>
    <row r="80" customFormat="false" ht="16.5" hidden="false" customHeight="true" outlineLevel="0" collapsed="false">
      <c r="A80" s="6" t="s">
        <v>316</v>
      </c>
      <c r="B80" s="6"/>
      <c r="C80" s="8" t="n">
        <v>2020</v>
      </c>
      <c r="D80" s="8" t="n">
        <v>2021</v>
      </c>
      <c r="E80" s="8"/>
      <c r="F80" s="8"/>
      <c r="G80" s="8"/>
      <c r="H80" s="8"/>
      <c r="I80" s="8"/>
      <c r="J80" s="8"/>
      <c r="K80" s="8"/>
      <c r="L80" s="8"/>
      <c r="M80" s="8"/>
      <c r="N80" s="8"/>
      <c r="O80" s="8"/>
    </row>
    <row r="81" customFormat="false" ht="18.75" hidden="false" customHeight="true" outlineLevel="0" collapsed="false">
      <c r="A81" s="6"/>
      <c r="B81" s="6"/>
      <c r="C81" s="96" t="s">
        <v>5</v>
      </c>
      <c r="D81" s="97" t="s">
        <v>6</v>
      </c>
      <c r="E81" s="13" t="s">
        <v>7</v>
      </c>
      <c r="F81" s="13" t="s">
        <v>8</v>
      </c>
      <c r="G81" s="13" t="s">
        <v>9</v>
      </c>
      <c r="H81" s="13" t="s">
        <v>10</v>
      </c>
      <c r="I81" s="98" t="s">
        <v>11</v>
      </c>
      <c r="J81" s="98" t="s">
        <v>12</v>
      </c>
      <c r="K81" s="98" t="s">
        <v>13</v>
      </c>
      <c r="L81" s="13" t="s">
        <v>14</v>
      </c>
      <c r="M81" s="13" t="s">
        <v>15</v>
      </c>
      <c r="N81" s="13" t="s">
        <v>286</v>
      </c>
      <c r="O81" s="14" t="s">
        <v>5</v>
      </c>
    </row>
    <row r="82" customFormat="false" ht="15.75" hidden="false" customHeight="true" outlineLevel="0" collapsed="false">
      <c r="A82" s="60" t="s">
        <v>305</v>
      </c>
      <c r="B82" s="60"/>
      <c r="C82" s="22" t="n">
        <v>625770</v>
      </c>
      <c r="D82" s="99" t="n">
        <v>884347</v>
      </c>
      <c r="E82" s="19" t="n">
        <v>942710</v>
      </c>
      <c r="F82" s="19" t="n">
        <v>781780</v>
      </c>
      <c r="G82" s="19" t="n">
        <v>852426</v>
      </c>
      <c r="H82" s="19" t="n">
        <v>1254460</v>
      </c>
      <c r="I82" s="19" t="n">
        <v>1840911</v>
      </c>
      <c r="J82" s="19" t="n">
        <v>3685506</v>
      </c>
      <c r="K82" s="19" t="n">
        <v>4491325</v>
      </c>
      <c r="L82" s="19" t="n">
        <v>2389432</v>
      </c>
      <c r="M82" s="19" t="n">
        <v>1364279</v>
      </c>
      <c r="N82" s="19" t="n">
        <v>1064689</v>
      </c>
      <c r="O82" s="21" t="n">
        <v>1101188</v>
      </c>
    </row>
    <row r="83" customFormat="false" ht="15.75" hidden="false" customHeight="true" outlineLevel="0" collapsed="false">
      <c r="A83" s="24" t="s">
        <v>306</v>
      </c>
      <c r="B83" s="24"/>
      <c r="C83" s="55" t="n">
        <v>374914</v>
      </c>
      <c r="D83" s="100" t="n">
        <v>570645</v>
      </c>
      <c r="E83" s="28" t="n">
        <v>634840</v>
      </c>
      <c r="F83" s="28" t="n">
        <v>545523</v>
      </c>
      <c r="G83" s="28" t="n">
        <v>590449</v>
      </c>
      <c r="H83" s="28" t="n">
        <v>897092</v>
      </c>
      <c r="I83" s="28" t="n">
        <v>1382914</v>
      </c>
      <c r="J83" s="28" t="n">
        <v>2717629</v>
      </c>
      <c r="K83" s="28" t="n">
        <v>3239095</v>
      </c>
      <c r="L83" s="28" t="n">
        <v>1793276</v>
      </c>
      <c r="M83" s="28" t="n">
        <v>1022129</v>
      </c>
      <c r="N83" s="28" t="n">
        <v>773915</v>
      </c>
      <c r="O83" s="25" t="n">
        <v>733802</v>
      </c>
    </row>
    <row r="84" customFormat="false" ht="15.75" hidden="false" customHeight="true" outlineLevel="0" collapsed="false">
      <c r="A84" s="24" t="s">
        <v>307</v>
      </c>
      <c r="B84" s="24"/>
      <c r="C84" s="55" t="n">
        <v>15443</v>
      </c>
      <c r="D84" s="100" t="n">
        <v>17225</v>
      </c>
      <c r="E84" s="28" t="n">
        <v>17810</v>
      </c>
      <c r="F84" s="28" t="n">
        <v>18909</v>
      </c>
      <c r="G84" s="28" t="n">
        <v>18740</v>
      </c>
      <c r="H84" s="28" t="n">
        <v>20479</v>
      </c>
      <c r="I84" s="28" t="n">
        <v>28662</v>
      </c>
      <c r="J84" s="28" t="n">
        <v>41740</v>
      </c>
      <c r="K84" s="28" t="n">
        <v>49103</v>
      </c>
      <c r="L84" s="28" t="n">
        <v>34583</v>
      </c>
      <c r="M84" s="28" t="n">
        <v>25287</v>
      </c>
      <c r="N84" s="28" t="n">
        <v>23379</v>
      </c>
      <c r="O84" s="25" t="n">
        <v>20487</v>
      </c>
    </row>
    <row r="85" customFormat="false" ht="15.75" hidden="false" customHeight="true" outlineLevel="0" collapsed="false">
      <c r="A85" s="24" t="s">
        <v>308</v>
      </c>
      <c r="B85" s="24"/>
      <c r="C85" s="55" t="n">
        <v>32346</v>
      </c>
      <c r="D85" s="100" t="n">
        <v>43076</v>
      </c>
      <c r="E85" s="28" t="n">
        <v>41446</v>
      </c>
      <c r="F85" s="28" t="n">
        <v>28351</v>
      </c>
      <c r="G85" s="28" t="n">
        <v>31227</v>
      </c>
      <c r="H85" s="28" t="n">
        <v>46369</v>
      </c>
      <c r="I85" s="28" t="n">
        <v>60987</v>
      </c>
      <c r="J85" s="28" t="n">
        <v>174487</v>
      </c>
      <c r="K85" s="28" t="n">
        <v>232838</v>
      </c>
      <c r="L85" s="28" t="n">
        <v>85627</v>
      </c>
      <c r="M85" s="28" t="n">
        <v>41733</v>
      </c>
      <c r="N85" s="28" t="n">
        <v>31254</v>
      </c>
      <c r="O85" s="25" t="n">
        <v>40773</v>
      </c>
    </row>
    <row r="86" customFormat="false" ht="15.75" hidden="false" customHeight="true" outlineLevel="0" collapsed="false">
      <c r="A86" s="24" t="s">
        <v>309</v>
      </c>
      <c r="B86" s="24"/>
      <c r="C86" s="55" t="n">
        <v>11909</v>
      </c>
      <c r="D86" s="100" t="n">
        <v>18297</v>
      </c>
      <c r="E86" s="28" t="n">
        <v>17481</v>
      </c>
      <c r="F86" s="28" t="n">
        <v>10174</v>
      </c>
      <c r="G86" s="28" t="n">
        <v>9372</v>
      </c>
      <c r="H86" s="28" t="n">
        <v>12078</v>
      </c>
      <c r="I86" s="28" t="n">
        <v>16653</v>
      </c>
      <c r="J86" s="28" t="n">
        <v>32072</v>
      </c>
      <c r="K86" s="28" t="n">
        <v>36069</v>
      </c>
      <c r="L86" s="28" t="n">
        <v>21828</v>
      </c>
      <c r="M86" s="28" t="n">
        <v>12203</v>
      </c>
      <c r="N86" s="28" t="n">
        <v>10260</v>
      </c>
      <c r="O86" s="25" t="n">
        <v>14745</v>
      </c>
    </row>
    <row r="87" customFormat="false" ht="15.75" hidden="false" customHeight="true" outlineLevel="0" collapsed="false">
      <c r="A87" s="24" t="s">
        <v>310</v>
      </c>
      <c r="B87" s="24"/>
      <c r="C87" s="55" t="n">
        <v>76150</v>
      </c>
      <c r="D87" s="100" t="n">
        <v>98397</v>
      </c>
      <c r="E87" s="28" t="n">
        <v>98782</v>
      </c>
      <c r="F87" s="28" t="n">
        <v>76949</v>
      </c>
      <c r="G87" s="28" t="n">
        <v>81969</v>
      </c>
      <c r="H87" s="28" t="n">
        <v>102383</v>
      </c>
      <c r="I87" s="28" t="n">
        <v>123883</v>
      </c>
      <c r="J87" s="28" t="n">
        <v>222262</v>
      </c>
      <c r="K87" s="28" t="n">
        <v>284033</v>
      </c>
      <c r="L87" s="28" t="n">
        <v>169140</v>
      </c>
      <c r="M87" s="28" t="n">
        <v>107658</v>
      </c>
      <c r="N87" s="28" t="n">
        <v>94220</v>
      </c>
      <c r="O87" s="25" t="n">
        <v>117777</v>
      </c>
    </row>
    <row r="88" customFormat="false" ht="15.75" hidden="false" customHeight="true" outlineLevel="0" collapsed="false">
      <c r="A88" s="31" t="s">
        <v>312</v>
      </c>
      <c r="B88" s="31"/>
      <c r="C88" s="58" t="n">
        <v>91886</v>
      </c>
      <c r="D88" s="101" t="n">
        <v>110902</v>
      </c>
      <c r="E88" s="35" t="n">
        <v>105915</v>
      </c>
      <c r="F88" s="35" t="n">
        <v>79963</v>
      </c>
      <c r="G88" s="35" t="n">
        <v>91522</v>
      </c>
      <c r="H88" s="35" t="n">
        <v>136527</v>
      </c>
      <c r="I88" s="35" t="n">
        <v>169252</v>
      </c>
      <c r="J88" s="35" t="n">
        <v>305974</v>
      </c>
      <c r="K88" s="35" t="n">
        <v>386949</v>
      </c>
      <c r="L88" s="35" t="n">
        <v>206607</v>
      </c>
      <c r="M88" s="35" t="n">
        <v>117873</v>
      </c>
      <c r="N88" s="35" t="n">
        <v>101668</v>
      </c>
      <c r="O88" s="32" t="n">
        <v>141733</v>
      </c>
    </row>
    <row r="89" customFormat="false" ht="13.5" hidden="false" customHeight="true" outlineLevel="0" collapsed="false">
      <c r="A89" s="102" t="s">
        <v>313</v>
      </c>
      <c r="B89" s="102"/>
      <c r="C89" s="102"/>
      <c r="D89" s="102"/>
      <c r="E89" s="102"/>
      <c r="F89" s="102"/>
      <c r="G89" s="102"/>
      <c r="H89" s="102"/>
      <c r="I89" s="102"/>
      <c r="J89" s="102"/>
      <c r="K89" s="102"/>
      <c r="L89" s="102"/>
      <c r="M89" s="102"/>
      <c r="N89" s="102"/>
      <c r="O89" s="102"/>
    </row>
    <row r="90" customFormat="false" ht="11.25" hidden="false" customHeight="true" outlineLevel="0" collapsed="false">
      <c r="A90" s="105" t="s">
        <v>314</v>
      </c>
      <c r="B90" s="105"/>
      <c r="C90" s="105"/>
      <c r="D90" s="105"/>
      <c r="E90" s="105"/>
      <c r="F90" s="105"/>
      <c r="G90" s="105"/>
      <c r="H90" s="105"/>
      <c r="I90" s="105"/>
      <c r="J90" s="105"/>
      <c r="K90" s="105"/>
      <c r="L90" s="105"/>
      <c r="M90" s="105"/>
      <c r="N90" s="105"/>
      <c r="O90" s="105"/>
    </row>
    <row r="91" customFormat="false" ht="9" hidden="false" customHeight="true" outlineLevel="0" collapsed="false"/>
    <row r="92" customFormat="false" ht="15" hidden="false" customHeight="true" outlineLevel="0" collapsed="false">
      <c r="A92" s="6" t="s">
        <v>317</v>
      </c>
      <c r="B92" s="6"/>
      <c r="C92" s="8" t="n">
        <v>2020</v>
      </c>
      <c r="D92" s="8" t="n">
        <v>2021</v>
      </c>
      <c r="E92" s="8"/>
      <c r="F92" s="8"/>
      <c r="G92" s="8"/>
      <c r="H92" s="8"/>
      <c r="I92" s="8"/>
      <c r="J92" s="8"/>
      <c r="K92" s="8"/>
      <c r="L92" s="8"/>
      <c r="M92" s="8"/>
      <c r="N92" s="8"/>
      <c r="O92" s="8"/>
    </row>
    <row r="93" customFormat="false" ht="14.25" hidden="false" customHeight="true" outlineLevel="0" collapsed="false">
      <c r="A93" s="6"/>
      <c r="B93" s="6"/>
      <c r="C93" s="96" t="s">
        <v>5</v>
      </c>
      <c r="D93" s="97" t="s">
        <v>6</v>
      </c>
      <c r="E93" s="13" t="s">
        <v>7</v>
      </c>
      <c r="F93" s="13" t="s">
        <v>8</v>
      </c>
      <c r="G93" s="13" t="s">
        <v>9</v>
      </c>
      <c r="H93" s="13" t="s">
        <v>10</v>
      </c>
      <c r="I93" s="98" t="s">
        <v>11</v>
      </c>
      <c r="J93" s="98" t="s">
        <v>12</v>
      </c>
      <c r="K93" s="98" t="s">
        <v>13</v>
      </c>
      <c r="L93" s="13" t="s">
        <v>14</v>
      </c>
      <c r="M93" s="13" t="s">
        <v>15</v>
      </c>
      <c r="N93" s="13" t="s">
        <v>286</v>
      </c>
      <c r="O93" s="14" t="s">
        <v>5</v>
      </c>
    </row>
    <row r="94" customFormat="false" ht="15.75" hidden="false" customHeight="true" outlineLevel="0" collapsed="false">
      <c r="A94" s="106" t="s">
        <v>318</v>
      </c>
      <c r="B94" s="106"/>
      <c r="C94" s="48" t="s">
        <v>319</v>
      </c>
      <c r="D94" s="107" t="s">
        <v>320</v>
      </c>
      <c r="E94" s="46" t="s">
        <v>321</v>
      </c>
      <c r="F94" s="46" t="s">
        <v>322</v>
      </c>
      <c r="G94" s="46" t="s">
        <v>323</v>
      </c>
      <c r="H94" s="46" t="s">
        <v>324</v>
      </c>
      <c r="I94" s="46" t="s">
        <v>325</v>
      </c>
      <c r="J94" s="46" t="s">
        <v>326</v>
      </c>
      <c r="K94" s="46" t="s">
        <v>327</v>
      </c>
      <c r="L94" s="46" t="s">
        <v>328</v>
      </c>
      <c r="M94" s="46" t="s">
        <v>329</v>
      </c>
      <c r="N94" s="46" t="s">
        <v>330</v>
      </c>
      <c r="O94" s="47" t="s">
        <v>331</v>
      </c>
    </row>
    <row r="95" customFormat="false" ht="12" hidden="false" customHeight="true" outlineLevel="0" collapsed="false">
      <c r="A95" s="108" t="s">
        <v>332</v>
      </c>
      <c r="B95" s="108"/>
      <c r="C95" s="108"/>
      <c r="D95" s="108"/>
      <c r="E95" s="108"/>
      <c r="F95" s="108"/>
      <c r="G95" s="108"/>
      <c r="H95" s="108"/>
      <c r="I95" s="108"/>
      <c r="J95" s="108"/>
      <c r="K95" s="108"/>
      <c r="L95" s="108"/>
      <c r="M95" s="108"/>
      <c r="N95" s="108"/>
      <c r="O95" s="108"/>
    </row>
    <row r="96" customFormat="false" ht="7.5" hidden="false" customHeight="true" outlineLevel="0" collapsed="false"/>
    <row r="97" customFormat="false" ht="15.75" hidden="false" customHeight="true" outlineLevel="0" collapsed="false">
      <c r="A97" s="65" t="s">
        <v>333</v>
      </c>
      <c r="B97" s="65"/>
      <c r="C97" s="65"/>
      <c r="D97" s="65"/>
      <c r="E97" s="65"/>
      <c r="F97" s="65"/>
      <c r="G97" s="65"/>
      <c r="H97" s="65"/>
      <c r="I97" s="65"/>
      <c r="J97" s="65"/>
      <c r="K97" s="65"/>
      <c r="L97" s="65"/>
      <c r="M97" s="65"/>
      <c r="N97" s="65"/>
      <c r="O97" s="65"/>
    </row>
    <row r="98" customFormat="false" ht="15" hidden="false" customHeight="true" outlineLevel="0" collapsed="false">
      <c r="A98" s="6" t="s">
        <v>334</v>
      </c>
      <c r="B98" s="6"/>
      <c r="C98" s="8" t="s">
        <v>92</v>
      </c>
      <c r="D98" s="8"/>
      <c r="E98" s="8"/>
      <c r="F98" s="8"/>
      <c r="G98" s="8"/>
      <c r="H98" s="8"/>
      <c r="I98" s="8"/>
      <c r="J98" s="8"/>
      <c r="K98" s="8"/>
      <c r="L98" s="8"/>
      <c r="M98" s="8"/>
      <c r="N98" s="8"/>
      <c r="O98" s="8"/>
    </row>
    <row r="99" customFormat="false" ht="15.75" hidden="false" customHeight="true" outlineLevel="0" collapsed="false">
      <c r="A99" s="6"/>
      <c r="B99" s="6"/>
      <c r="C99" s="8" t="n">
        <v>2020</v>
      </c>
      <c r="D99" s="8" t="n">
        <v>2021</v>
      </c>
      <c r="E99" s="8"/>
      <c r="F99" s="8"/>
      <c r="G99" s="8"/>
      <c r="H99" s="8"/>
      <c r="I99" s="8"/>
      <c r="J99" s="8"/>
      <c r="K99" s="8"/>
      <c r="L99" s="8"/>
      <c r="M99" s="8"/>
      <c r="N99" s="8"/>
      <c r="O99" s="8"/>
    </row>
    <row r="100" customFormat="false" ht="17.25" hidden="false" customHeight="true" outlineLevel="0" collapsed="false">
      <c r="A100" s="6"/>
      <c r="B100" s="6"/>
      <c r="C100" s="109" t="s">
        <v>5</v>
      </c>
      <c r="D100" s="97" t="s">
        <v>335</v>
      </c>
      <c r="E100" s="13" t="s">
        <v>7</v>
      </c>
      <c r="F100" s="13" t="s">
        <v>8</v>
      </c>
      <c r="G100" s="12" t="s">
        <v>9</v>
      </c>
      <c r="H100" s="13" t="s">
        <v>10</v>
      </c>
      <c r="I100" s="98" t="s">
        <v>11</v>
      </c>
      <c r="J100" s="98" t="s">
        <v>12</v>
      </c>
      <c r="K100" s="98" t="s">
        <v>13</v>
      </c>
      <c r="L100" s="13" t="s">
        <v>14</v>
      </c>
      <c r="M100" s="13" t="s">
        <v>15</v>
      </c>
      <c r="N100" s="13" t="s">
        <v>286</v>
      </c>
      <c r="O100" s="14" t="s">
        <v>5</v>
      </c>
    </row>
    <row r="101" customFormat="false" ht="16.5" hidden="false" customHeight="true" outlineLevel="0" collapsed="false">
      <c r="A101" s="110" t="s">
        <v>318</v>
      </c>
      <c r="B101" s="110"/>
      <c r="C101" s="111" t="s">
        <v>336</v>
      </c>
      <c r="D101" s="99" t="s">
        <v>337</v>
      </c>
      <c r="E101" s="19" t="s">
        <v>338</v>
      </c>
      <c r="F101" s="19" t="s">
        <v>339</v>
      </c>
      <c r="G101" s="18" t="s">
        <v>340</v>
      </c>
      <c r="H101" s="19" t="s">
        <v>341</v>
      </c>
      <c r="I101" s="19" t="s">
        <v>342</v>
      </c>
      <c r="J101" s="19" t="s">
        <v>343</v>
      </c>
      <c r="K101" s="19" t="s">
        <v>344</v>
      </c>
      <c r="L101" s="19" t="s">
        <v>345</v>
      </c>
      <c r="M101" s="19" t="s">
        <v>346</v>
      </c>
      <c r="N101" s="19" t="s">
        <v>347</v>
      </c>
      <c r="O101" s="21" t="s">
        <v>348</v>
      </c>
    </row>
    <row r="102" customFormat="false" ht="14.25" hidden="false" customHeight="true" outlineLevel="0" collapsed="false">
      <c r="A102" s="24" t="s">
        <v>349</v>
      </c>
      <c r="B102" s="24"/>
      <c r="C102" s="112" t="s">
        <v>350</v>
      </c>
      <c r="D102" s="100" t="s">
        <v>351</v>
      </c>
      <c r="E102" s="28" t="s">
        <v>352</v>
      </c>
      <c r="F102" s="28" t="s">
        <v>353</v>
      </c>
      <c r="G102" s="54" t="s">
        <v>340</v>
      </c>
      <c r="H102" s="28" t="s">
        <v>354</v>
      </c>
      <c r="I102" s="28" t="s">
        <v>355</v>
      </c>
      <c r="J102" s="28" t="s">
        <v>356</v>
      </c>
      <c r="K102" s="28" t="s">
        <v>357</v>
      </c>
      <c r="L102" s="28" t="s">
        <v>358</v>
      </c>
      <c r="M102" s="28" t="s">
        <v>359</v>
      </c>
      <c r="N102" s="28" t="s">
        <v>360</v>
      </c>
      <c r="O102" s="25" t="s">
        <v>345</v>
      </c>
    </row>
    <row r="103" customFormat="false" ht="16.5" hidden="false" customHeight="true" outlineLevel="0" collapsed="false">
      <c r="A103" s="24" t="s">
        <v>361</v>
      </c>
      <c r="B103" s="24"/>
      <c r="C103" s="112" t="s">
        <v>362</v>
      </c>
      <c r="D103" s="100" t="s">
        <v>363</v>
      </c>
      <c r="E103" s="28" t="s">
        <v>364</v>
      </c>
      <c r="F103" s="28" t="s">
        <v>352</v>
      </c>
      <c r="G103" s="54" t="s">
        <v>364</v>
      </c>
      <c r="H103" s="28" t="s">
        <v>365</v>
      </c>
      <c r="I103" s="28" t="s">
        <v>350</v>
      </c>
      <c r="J103" s="28" t="s">
        <v>98</v>
      </c>
      <c r="K103" s="28" t="s">
        <v>336</v>
      </c>
      <c r="L103" s="28" t="s">
        <v>360</v>
      </c>
      <c r="M103" s="28" t="s">
        <v>366</v>
      </c>
      <c r="N103" s="28" t="s">
        <v>367</v>
      </c>
      <c r="O103" s="25" t="s">
        <v>368</v>
      </c>
    </row>
    <row r="104" customFormat="false" ht="14.25" hidden="false" customHeight="true" outlineLevel="0" collapsed="false">
      <c r="A104" s="31" t="s">
        <v>369</v>
      </c>
      <c r="B104" s="31"/>
      <c r="C104" s="113" t="s">
        <v>370</v>
      </c>
      <c r="D104" s="101" t="s">
        <v>355</v>
      </c>
      <c r="E104" s="35" t="s">
        <v>371</v>
      </c>
      <c r="F104" s="35" t="s">
        <v>344</v>
      </c>
      <c r="G104" s="57" t="s">
        <v>372</v>
      </c>
      <c r="H104" s="35" t="s">
        <v>342</v>
      </c>
      <c r="I104" s="35" t="s">
        <v>373</v>
      </c>
      <c r="J104" s="35" t="s">
        <v>374</v>
      </c>
      <c r="K104" s="35" t="s">
        <v>375</v>
      </c>
      <c r="L104" s="35" t="s">
        <v>376</v>
      </c>
      <c r="M104" s="35" t="s">
        <v>377</v>
      </c>
      <c r="N104" s="35" t="s">
        <v>371</v>
      </c>
      <c r="O104" s="32" t="s">
        <v>377</v>
      </c>
    </row>
    <row r="105" customFormat="false" ht="14.25" hidden="false" customHeight="true" outlineLevel="0" collapsed="false">
      <c r="A105" s="114"/>
      <c r="B105" s="114"/>
      <c r="C105" s="115"/>
      <c r="D105" s="115"/>
      <c r="E105" s="115"/>
      <c r="F105" s="115"/>
      <c r="G105" s="115"/>
      <c r="H105" s="115"/>
      <c r="I105" s="115"/>
      <c r="J105" s="23"/>
      <c r="K105" s="23"/>
      <c r="L105" s="23"/>
      <c r="M105" s="23"/>
      <c r="N105" s="23"/>
      <c r="O105" s="23"/>
    </row>
    <row r="106" customFormat="false" ht="20.25" hidden="false" customHeight="true" outlineLevel="0" collapsed="false">
      <c r="A106" s="65" t="s">
        <v>378</v>
      </c>
      <c r="B106" s="65"/>
      <c r="C106" s="65"/>
      <c r="D106" s="65"/>
      <c r="E106" s="65"/>
      <c r="F106" s="65"/>
      <c r="G106" s="65"/>
      <c r="H106" s="65"/>
      <c r="I106" s="65"/>
      <c r="J106" s="65"/>
      <c r="K106" s="65"/>
      <c r="L106" s="65"/>
      <c r="M106" s="65"/>
      <c r="N106" s="65"/>
      <c r="O106" s="65"/>
    </row>
    <row r="107" customFormat="false" ht="15.75" hidden="false" customHeight="true" outlineLevel="0" collapsed="false">
      <c r="A107" s="6" t="s">
        <v>379</v>
      </c>
      <c r="B107" s="6"/>
      <c r="C107" s="8" t="s">
        <v>285</v>
      </c>
      <c r="D107" s="8" t="s">
        <v>380</v>
      </c>
      <c r="E107" s="8"/>
      <c r="F107" s="8"/>
      <c r="G107" s="8"/>
      <c r="H107" s="8"/>
      <c r="I107" s="8"/>
      <c r="J107" s="8"/>
      <c r="K107" s="8"/>
      <c r="L107" s="8"/>
      <c r="M107" s="8"/>
      <c r="N107" s="8"/>
      <c r="O107" s="8"/>
    </row>
    <row r="108" customFormat="false" ht="16.5" hidden="false" customHeight="true" outlineLevel="0" collapsed="false">
      <c r="A108" s="6"/>
      <c r="B108" s="6"/>
      <c r="C108" s="96" t="s">
        <v>5</v>
      </c>
      <c r="D108" s="97" t="s">
        <v>335</v>
      </c>
      <c r="E108" s="13" t="s">
        <v>7</v>
      </c>
      <c r="F108" s="13" t="s">
        <v>8</v>
      </c>
      <c r="G108" s="13" t="s">
        <v>9</v>
      </c>
      <c r="H108" s="13" t="s">
        <v>10</v>
      </c>
      <c r="I108" s="13" t="s">
        <v>11</v>
      </c>
      <c r="J108" s="13" t="s">
        <v>12</v>
      </c>
      <c r="K108" s="13" t="s">
        <v>13</v>
      </c>
      <c r="L108" s="13" t="s">
        <v>14</v>
      </c>
      <c r="M108" s="13" t="s">
        <v>15</v>
      </c>
      <c r="N108" s="13" t="s">
        <v>286</v>
      </c>
      <c r="O108" s="14" t="s">
        <v>5</v>
      </c>
      <c r="P108" s="3"/>
      <c r="Q108" s="3"/>
    </row>
    <row r="109" customFormat="false" ht="18.75" hidden="false" customHeight="true" outlineLevel="0" collapsed="false">
      <c r="A109" s="60" t="s">
        <v>318</v>
      </c>
      <c r="B109" s="60"/>
      <c r="C109" s="22" t="n">
        <v>5906</v>
      </c>
      <c r="D109" s="99" t="n">
        <v>5549</v>
      </c>
      <c r="E109" s="19" t="n">
        <v>5497</v>
      </c>
      <c r="F109" s="19" t="n">
        <v>5785</v>
      </c>
      <c r="G109" s="19" t="n">
        <v>5804</v>
      </c>
      <c r="H109" s="19" t="n">
        <v>5695</v>
      </c>
      <c r="I109" s="19" t="n">
        <v>5779</v>
      </c>
      <c r="J109" s="19" t="n">
        <v>5780</v>
      </c>
      <c r="K109" s="19" t="n">
        <v>5688</v>
      </c>
      <c r="L109" s="19" t="n">
        <v>5732</v>
      </c>
      <c r="M109" s="19" t="n">
        <v>5773</v>
      </c>
      <c r="N109" s="19" t="n">
        <v>5944</v>
      </c>
      <c r="O109" s="21" t="n">
        <v>6327</v>
      </c>
      <c r="P109" s="3"/>
      <c r="Q109" s="3"/>
    </row>
    <row r="110" customFormat="false" ht="17.25" hidden="false" customHeight="true" outlineLevel="0" collapsed="false">
      <c r="A110" s="24" t="s">
        <v>381</v>
      </c>
      <c r="B110" s="24"/>
      <c r="C110" s="55" t="n">
        <v>4643</v>
      </c>
      <c r="D110" s="100" t="n">
        <v>4281</v>
      </c>
      <c r="E110" s="28" t="n">
        <v>4313</v>
      </c>
      <c r="F110" s="28" t="n">
        <v>4349</v>
      </c>
      <c r="G110" s="28" t="n">
        <v>4557</v>
      </c>
      <c r="H110" s="28" t="n">
        <v>4438</v>
      </c>
      <c r="I110" s="28" t="n">
        <v>4447</v>
      </c>
      <c r="J110" s="28" t="n">
        <v>4639</v>
      </c>
      <c r="K110" s="28" t="n">
        <v>4629</v>
      </c>
      <c r="L110" s="28" t="n">
        <v>4603</v>
      </c>
      <c r="M110" s="28" t="n">
        <v>4594</v>
      </c>
      <c r="N110" s="28" t="n">
        <v>5040</v>
      </c>
      <c r="O110" s="25" t="n">
        <v>5314</v>
      </c>
      <c r="P110" s="3"/>
      <c r="Q110" s="3"/>
    </row>
    <row r="111" customFormat="false" ht="18.75" hidden="false" customHeight="true" outlineLevel="0" collapsed="false">
      <c r="A111" s="24" t="s">
        <v>382</v>
      </c>
      <c r="B111" s="24"/>
      <c r="C111" s="55" t="n">
        <v>5479</v>
      </c>
      <c r="D111" s="100" t="n">
        <v>4968</v>
      </c>
      <c r="E111" s="28" t="n">
        <v>4914</v>
      </c>
      <c r="F111" s="28" t="n">
        <v>5155</v>
      </c>
      <c r="G111" s="28" t="n">
        <v>5326</v>
      </c>
      <c r="H111" s="28" t="n">
        <v>5177</v>
      </c>
      <c r="I111" s="28" t="n">
        <v>5321</v>
      </c>
      <c r="J111" s="28" t="n">
        <v>5344</v>
      </c>
      <c r="K111" s="28" t="n">
        <v>5180</v>
      </c>
      <c r="L111" s="28" t="n">
        <v>5187</v>
      </c>
      <c r="M111" s="28" t="n">
        <v>5187</v>
      </c>
      <c r="N111" s="28" t="n">
        <v>5482</v>
      </c>
      <c r="O111" s="25" t="n">
        <v>5954</v>
      </c>
      <c r="P111" s="3"/>
      <c r="Q111" s="3"/>
    </row>
    <row r="112" customFormat="false" ht="20.25" hidden="false" customHeight="true" outlineLevel="0" collapsed="false">
      <c r="A112" s="24" t="s">
        <v>383</v>
      </c>
      <c r="B112" s="24"/>
      <c r="C112" s="55" t="n">
        <v>4518</v>
      </c>
      <c r="D112" s="100" t="n">
        <v>4143</v>
      </c>
      <c r="E112" s="28" t="n">
        <v>4162</v>
      </c>
      <c r="F112" s="28" t="n">
        <v>4304</v>
      </c>
      <c r="G112" s="28" t="n">
        <v>4395</v>
      </c>
      <c r="H112" s="28" t="n">
        <v>4331</v>
      </c>
      <c r="I112" s="28" t="n">
        <v>4393</v>
      </c>
      <c r="J112" s="28" t="n">
        <v>4428</v>
      </c>
      <c r="K112" s="28" t="n">
        <v>4441</v>
      </c>
      <c r="L112" s="28" t="n">
        <v>4461</v>
      </c>
      <c r="M112" s="28" t="n">
        <v>4440</v>
      </c>
      <c r="N112" s="28" t="n">
        <v>4517</v>
      </c>
      <c r="O112" s="25" t="n">
        <v>4794</v>
      </c>
      <c r="P112" s="3"/>
      <c r="Q112" s="3"/>
    </row>
    <row r="113" customFormat="false" ht="20.25" hidden="false" customHeight="true" outlineLevel="0" collapsed="false">
      <c r="A113" s="24" t="s">
        <v>384</v>
      </c>
      <c r="B113" s="24"/>
      <c r="C113" s="55" t="n">
        <v>5084</v>
      </c>
      <c r="D113" s="100" t="n">
        <v>4710</v>
      </c>
      <c r="E113" s="28" t="n">
        <v>4735</v>
      </c>
      <c r="F113" s="28" t="n">
        <v>5069</v>
      </c>
      <c r="G113" s="28" t="n">
        <v>5028</v>
      </c>
      <c r="H113" s="28" t="n">
        <v>4927</v>
      </c>
      <c r="I113" s="28" t="n">
        <v>5037</v>
      </c>
      <c r="J113" s="28" t="n">
        <v>5034</v>
      </c>
      <c r="K113" s="28" t="n">
        <v>4973</v>
      </c>
      <c r="L113" s="28" t="n">
        <v>5018</v>
      </c>
      <c r="M113" s="28" t="n">
        <v>5000</v>
      </c>
      <c r="N113" s="28" t="n">
        <v>5115</v>
      </c>
      <c r="O113" s="25" t="n">
        <v>5649</v>
      </c>
      <c r="P113" s="3"/>
      <c r="Q113" s="3"/>
    </row>
    <row r="114" customFormat="false" ht="20.25" hidden="false" customHeight="true" outlineLevel="0" collapsed="false">
      <c r="A114" s="24" t="s">
        <v>385</v>
      </c>
      <c r="B114" s="24"/>
      <c r="C114" s="55" t="n">
        <v>5106</v>
      </c>
      <c r="D114" s="100" t="n">
        <v>4912</v>
      </c>
      <c r="E114" s="28" t="n">
        <v>4771</v>
      </c>
      <c r="F114" s="28" t="n">
        <v>4930</v>
      </c>
      <c r="G114" s="28" t="n">
        <v>5060</v>
      </c>
      <c r="H114" s="28" t="n">
        <v>5140</v>
      </c>
      <c r="I114" s="28" t="n">
        <v>5047</v>
      </c>
      <c r="J114" s="28" t="n">
        <v>5060</v>
      </c>
      <c r="K114" s="28" t="n">
        <v>5082</v>
      </c>
      <c r="L114" s="28" t="n">
        <v>5072</v>
      </c>
      <c r="M114" s="28" t="n">
        <v>5033</v>
      </c>
      <c r="N114" s="28" t="n">
        <v>5046</v>
      </c>
      <c r="O114" s="25" t="n">
        <v>5292</v>
      </c>
      <c r="P114" s="3"/>
      <c r="Q114" s="3"/>
    </row>
    <row r="115" customFormat="false" ht="20.25" hidden="false" customHeight="true" outlineLevel="0" collapsed="false">
      <c r="A115" s="24" t="s">
        <v>386</v>
      </c>
      <c r="B115" s="24"/>
      <c r="C115" s="55" t="n">
        <v>7121</v>
      </c>
      <c r="D115" s="100" t="n">
        <v>5522</v>
      </c>
      <c r="E115" s="28" t="n">
        <v>5488</v>
      </c>
      <c r="F115" s="28" t="n">
        <v>5650</v>
      </c>
      <c r="G115" s="28" t="n">
        <v>6003</v>
      </c>
      <c r="H115" s="28" t="n">
        <v>5902</v>
      </c>
      <c r="I115" s="28" t="n">
        <v>5780</v>
      </c>
      <c r="J115" s="28" t="n">
        <v>5864</v>
      </c>
      <c r="K115" s="28" t="n">
        <v>6099</v>
      </c>
      <c r="L115" s="28" t="n">
        <v>5896</v>
      </c>
      <c r="M115" s="28" t="n">
        <v>6040</v>
      </c>
      <c r="N115" s="28" t="n">
        <v>6263</v>
      </c>
      <c r="O115" s="25" t="n">
        <v>7289</v>
      </c>
      <c r="P115" s="3"/>
      <c r="Q115" s="3"/>
    </row>
    <row r="116" customFormat="false" ht="20.25" hidden="false" customHeight="true" outlineLevel="0" collapsed="false">
      <c r="A116" s="24" t="s">
        <v>387</v>
      </c>
      <c r="B116" s="24"/>
      <c r="C116" s="55" t="n">
        <v>6997</v>
      </c>
      <c r="D116" s="100" t="n">
        <v>6984</v>
      </c>
      <c r="E116" s="28" t="n">
        <v>6758</v>
      </c>
      <c r="F116" s="28" t="n">
        <v>7129</v>
      </c>
      <c r="G116" s="28" t="n">
        <v>7459</v>
      </c>
      <c r="H116" s="28" t="n">
        <v>7781</v>
      </c>
      <c r="I116" s="28" t="n">
        <v>8908</v>
      </c>
      <c r="J116" s="28" t="n">
        <v>10007</v>
      </c>
      <c r="K116" s="28" t="n">
        <v>10341</v>
      </c>
      <c r="L116" s="28" t="n">
        <v>10238</v>
      </c>
      <c r="M116" s="28" t="n">
        <v>10188</v>
      </c>
      <c r="N116" s="28" t="n">
        <v>9941</v>
      </c>
      <c r="O116" s="25" t="n">
        <v>10359</v>
      </c>
      <c r="P116" s="3"/>
      <c r="Q116" s="3"/>
    </row>
    <row r="117" customFormat="false" ht="20.25" hidden="false" customHeight="true" outlineLevel="0" collapsed="false">
      <c r="A117" s="24" t="s">
        <v>388</v>
      </c>
      <c r="B117" s="24"/>
      <c r="C117" s="55" t="n">
        <v>7549</v>
      </c>
      <c r="D117" s="100" t="n">
        <v>7115</v>
      </c>
      <c r="E117" s="28" t="n">
        <v>6578</v>
      </c>
      <c r="F117" s="28" t="n">
        <v>6644</v>
      </c>
      <c r="G117" s="28" t="n">
        <v>7003</v>
      </c>
      <c r="H117" s="28" t="n">
        <v>6885</v>
      </c>
      <c r="I117" s="28" t="n">
        <v>6883</v>
      </c>
      <c r="J117" s="28" t="n">
        <v>7460</v>
      </c>
      <c r="K117" s="28" t="n">
        <v>6980</v>
      </c>
      <c r="L117" s="28" t="n">
        <v>7162</v>
      </c>
      <c r="M117" s="28" t="n">
        <v>7322</v>
      </c>
      <c r="N117" s="28" t="n">
        <v>7621</v>
      </c>
      <c r="O117" s="25" t="n">
        <v>8312</v>
      </c>
      <c r="P117" s="3"/>
      <c r="Q117" s="3"/>
    </row>
    <row r="118" customFormat="false" ht="20.25" hidden="false" customHeight="true" outlineLevel="0" collapsed="false">
      <c r="A118" s="24" t="s">
        <v>389</v>
      </c>
      <c r="B118" s="24"/>
      <c r="C118" s="55" t="n">
        <v>4223</v>
      </c>
      <c r="D118" s="100" t="n">
        <v>4009</v>
      </c>
      <c r="E118" s="28" t="n">
        <v>3912</v>
      </c>
      <c r="F118" s="28" t="n">
        <v>4090</v>
      </c>
      <c r="G118" s="28" t="n">
        <v>4128</v>
      </c>
      <c r="H118" s="28" t="n">
        <v>4001</v>
      </c>
      <c r="I118" s="28" t="n">
        <v>4036</v>
      </c>
      <c r="J118" s="28" t="n">
        <v>4209</v>
      </c>
      <c r="K118" s="28" t="n">
        <v>4073</v>
      </c>
      <c r="L118" s="28" t="n">
        <v>4058</v>
      </c>
      <c r="M118" s="28" t="n">
        <v>4141</v>
      </c>
      <c r="N118" s="28" t="n">
        <v>4346</v>
      </c>
      <c r="O118" s="25" t="n">
        <v>4605</v>
      </c>
      <c r="P118" s="3"/>
      <c r="Q118" s="3"/>
    </row>
    <row r="119" customFormat="false" ht="20.25" hidden="false" customHeight="true" outlineLevel="0" collapsed="false">
      <c r="A119" s="24" t="s">
        <v>218</v>
      </c>
      <c r="B119" s="24"/>
      <c r="C119" s="55" t="n">
        <v>2781</v>
      </c>
      <c r="D119" s="100" t="n">
        <v>2855</v>
      </c>
      <c r="E119" s="28" t="n">
        <v>2877</v>
      </c>
      <c r="F119" s="28" t="n">
        <v>2880</v>
      </c>
      <c r="G119" s="28" t="n">
        <v>2950</v>
      </c>
      <c r="H119" s="28" t="n">
        <v>3050</v>
      </c>
      <c r="I119" s="28" t="n">
        <v>3184</v>
      </c>
      <c r="J119" s="28" t="n">
        <v>3175</v>
      </c>
      <c r="K119" s="28" t="n">
        <v>3255</v>
      </c>
      <c r="L119" s="28" t="n">
        <v>3200</v>
      </c>
      <c r="M119" s="28" t="n">
        <v>3159</v>
      </c>
      <c r="N119" s="28" t="n">
        <v>3103</v>
      </c>
      <c r="O119" s="25" t="n">
        <v>3186</v>
      </c>
      <c r="P119" s="3"/>
      <c r="Q119" s="3"/>
    </row>
    <row r="120" customFormat="false" ht="20.25" hidden="false" customHeight="true" outlineLevel="0" collapsed="false">
      <c r="A120" s="24" t="s">
        <v>390</v>
      </c>
      <c r="B120" s="24"/>
      <c r="C120" s="55" t="n">
        <v>11342</v>
      </c>
      <c r="D120" s="100" t="n">
        <v>10605</v>
      </c>
      <c r="E120" s="28" t="n">
        <v>10474</v>
      </c>
      <c r="F120" s="28" t="n">
        <v>11804</v>
      </c>
      <c r="G120" s="28" t="n">
        <v>11412</v>
      </c>
      <c r="H120" s="28" t="n">
        <v>10730</v>
      </c>
      <c r="I120" s="28" t="n">
        <v>11481</v>
      </c>
      <c r="J120" s="28" t="n">
        <v>11390</v>
      </c>
      <c r="K120" s="28" t="n">
        <v>11101</v>
      </c>
      <c r="L120" s="28" t="n">
        <v>11276</v>
      </c>
      <c r="M120" s="28" t="n">
        <v>11321</v>
      </c>
      <c r="N120" s="28" t="n">
        <v>11834</v>
      </c>
      <c r="O120" s="25" t="n">
        <v>12339</v>
      </c>
      <c r="P120" s="3"/>
      <c r="Q120" s="3"/>
    </row>
    <row r="121" customFormat="false" ht="24.75" hidden="false" customHeight="true" outlineLevel="0" collapsed="false">
      <c r="A121" s="24" t="s">
        <v>391</v>
      </c>
      <c r="B121" s="24"/>
      <c r="C121" s="55" t="n">
        <v>12255</v>
      </c>
      <c r="D121" s="100" t="n">
        <v>9297</v>
      </c>
      <c r="E121" s="28" t="n">
        <v>9170</v>
      </c>
      <c r="F121" s="28" t="n">
        <v>10319</v>
      </c>
      <c r="G121" s="28" t="n">
        <v>12454</v>
      </c>
      <c r="H121" s="28" t="n">
        <v>9815</v>
      </c>
      <c r="I121" s="28" t="n">
        <v>9935</v>
      </c>
      <c r="J121" s="28" t="n">
        <v>10921</v>
      </c>
      <c r="K121" s="28" t="n">
        <v>10201</v>
      </c>
      <c r="L121" s="28" t="n">
        <v>9423</v>
      </c>
      <c r="M121" s="28" t="n">
        <v>9507</v>
      </c>
      <c r="N121" s="28" t="n">
        <v>10041</v>
      </c>
      <c r="O121" s="25" t="n">
        <v>12910</v>
      </c>
      <c r="P121" s="3"/>
      <c r="Q121" s="3"/>
    </row>
    <row r="122" customFormat="false" ht="27" hidden="false" customHeight="true" outlineLevel="0" collapsed="false">
      <c r="A122" s="24" t="s">
        <v>392</v>
      </c>
      <c r="B122" s="24"/>
      <c r="C122" s="55" t="n">
        <v>10039</v>
      </c>
      <c r="D122" s="100" t="n">
        <v>9741</v>
      </c>
      <c r="E122" s="28" t="n">
        <v>9398</v>
      </c>
      <c r="F122" s="28" t="n">
        <v>13748</v>
      </c>
      <c r="G122" s="28" t="n">
        <v>11923</v>
      </c>
      <c r="H122" s="28" t="n">
        <v>9968</v>
      </c>
      <c r="I122" s="28" t="n">
        <v>10416</v>
      </c>
      <c r="J122" s="28" t="n">
        <v>10333</v>
      </c>
      <c r="K122" s="28" t="n">
        <v>9741</v>
      </c>
      <c r="L122" s="28" t="n">
        <v>9889</v>
      </c>
      <c r="M122" s="28" t="n">
        <v>10010</v>
      </c>
      <c r="N122" s="28" t="n">
        <v>10073</v>
      </c>
      <c r="O122" s="25" t="n">
        <v>11281</v>
      </c>
      <c r="P122" s="3"/>
      <c r="Q122" s="3"/>
    </row>
    <row r="123" customFormat="false" ht="18" hidden="false" customHeight="true" outlineLevel="0" collapsed="false">
      <c r="A123" s="24" t="s">
        <v>393</v>
      </c>
      <c r="B123" s="24"/>
      <c r="C123" s="55" t="n">
        <v>5336</v>
      </c>
      <c r="D123" s="100" t="n">
        <v>4634</v>
      </c>
      <c r="E123" s="28" t="n">
        <v>4772</v>
      </c>
      <c r="F123" s="28" t="n">
        <v>4828</v>
      </c>
      <c r="G123" s="28" t="n">
        <v>4956</v>
      </c>
      <c r="H123" s="28" t="n">
        <v>4878</v>
      </c>
      <c r="I123" s="28" t="n">
        <v>4702</v>
      </c>
      <c r="J123" s="28" t="n">
        <v>5028</v>
      </c>
      <c r="K123" s="28" t="n">
        <v>4707</v>
      </c>
      <c r="L123" s="28" t="n">
        <v>4784</v>
      </c>
      <c r="M123" s="28" t="n">
        <v>4747</v>
      </c>
      <c r="N123" s="28" t="n">
        <v>4859</v>
      </c>
      <c r="O123" s="25" t="n">
        <v>5445</v>
      </c>
      <c r="P123" s="3"/>
      <c r="Q123" s="3"/>
    </row>
    <row r="124" customFormat="false" ht="20.25" hidden="false" customHeight="true" outlineLevel="0" collapsed="false">
      <c r="A124" s="24" t="s">
        <v>394</v>
      </c>
      <c r="B124" s="24"/>
      <c r="C124" s="55" t="n">
        <v>8141</v>
      </c>
      <c r="D124" s="100" t="n">
        <v>7485</v>
      </c>
      <c r="E124" s="28" t="n">
        <v>7293</v>
      </c>
      <c r="F124" s="28" t="n">
        <v>8306</v>
      </c>
      <c r="G124" s="28" t="n">
        <v>7742</v>
      </c>
      <c r="H124" s="28" t="n">
        <v>7739</v>
      </c>
      <c r="I124" s="28" t="n">
        <v>7601</v>
      </c>
      <c r="J124" s="28" t="n">
        <v>7746</v>
      </c>
      <c r="K124" s="28" t="n">
        <v>7678</v>
      </c>
      <c r="L124" s="28" t="n">
        <v>7667</v>
      </c>
      <c r="M124" s="28" t="n">
        <v>7776</v>
      </c>
      <c r="N124" s="116" t="n">
        <v>7913</v>
      </c>
      <c r="O124" s="25" t="n">
        <v>8979</v>
      </c>
      <c r="P124" s="3"/>
      <c r="Q124" s="3"/>
    </row>
    <row r="125" customFormat="false" ht="20.25" hidden="false" customHeight="true" outlineLevel="0" collapsed="false">
      <c r="A125" s="24" t="s">
        <v>395</v>
      </c>
      <c r="B125" s="24"/>
      <c r="C125" s="55" t="n">
        <v>9015</v>
      </c>
      <c r="D125" s="100" t="n">
        <v>7793</v>
      </c>
      <c r="E125" s="28" t="n">
        <v>7697</v>
      </c>
      <c r="F125" s="28" t="n">
        <v>8139</v>
      </c>
      <c r="G125" s="28" t="n">
        <v>8353</v>
      </c>
      <c r="H125" s="28" t="n">
        <v>8142</v>
      </c>
      <c r="I125" s="28" t="n">
        <v>8149</v>
      </c>
      <c r="J125" s="28" t="n">
        <v>8284</v>
      </c>
      <c r="K125" s="28" t="n">
        <v>8295</v>
      </c>
      <c r="L125" s="28" t="n">
        <v>8169</v>
      </c>
      <c r="M125" s="28" t="n">
        <v>8443</v>
      </c>
      <c r="N125" s="29" t="n">
        <v>8743</v>
      </c>
      <c r="O125" s="25" t="n">
        <v>9548</v>
      </c>
      <c r="P125" s="3"/>
      <c r="Q125" s="3"/>
    </row>
    <row r="126" customFormat="false" ht="20.25" hidden="false" customHeight="true" outlineLevel="0" collapsed="false">
      <c r="A126" s="24" t="s">
        <v>396</v>
      </c>
      <c r="B126" s="24"/>
      <c r="C126" s="55" t="n">
        <v>8640</v>
      </c>
      <c r="D126" s="100" t="n">
        <v>8549</v>
      </c>
      <c r="E126" s="28" t="n">
        <v>8561</v>
      </c>
      <c r="F126" s="28" t="n">
        <v>8623</v>
      </c>
      <c r="G126" s="28" t="n">
        <v>8566</v>
      </c>
      <c r="H126" s="28" t="n">
        <v>8591</v>
      </c>
      <c r="I126" s="28" t="n">
        <v>8605</v>
      </c>
      <c r="J126" s="28" t="n">
        <v>8590</v>
      </c>
      <c r="K126" s="28" t="n">
        <v>8548</v>
      </c>
      <c r="L126" s="28" t="n">
        <v>8583</v>
      </c>
      <c r="M126" s="28" t="n">
        <v>8566</v>
      </c>
      <c r="N126" s="29" t="n">
        <v>8636</v>
      </c>
      <c r="O126" s="25" t="n">
        <v>8695</v>
      </c>
      <c r="P126" s="3"/>
      <c r="Q126" s="3"/>
    </row>
    <row r="127" customFormat="false" ht="19.5" hidden="false" customHeight="true" outlineLevel="0" collapsed="false">
      <c r="A127" s="24" t="s">
        <v>397</v>
      </c>
      <c r="B127" s="24"/>
      <c r="C127" s="55" t="n">
        <v>6108</v>
      </c>
      <c r="D127" s="100" t="n">
        <v>6042</v>
      </c>
      <c r="E127" s="28" t="n">
        <v>6022</v>
      </c>
      <c r="F127" s="28" t="n">
        <v>6304</v>
      </c>
      <c r="G127" s="28" t="n">
        <v>5824</v>
      </c>
      <c r="H127" s="28" t="n">
        <v>6138</v>
      </c>
      <c r="I127" s="28" t="n">
        <v>6168</v>
      </c>
      <c r="J127" s="28" t="n">
        <v>5783</v>
      </c>
      <c r="K127" s="28" t="n">
        <v>5679</v>
      </c>
      <c r="L127" s="28" t="n">
        <v>6097</v>
      </c>
      <c r="M127" s="28" t="n">
        <v>6252</v>
      </c>
      <c r="N127" s="29" t="n">
        <v>6306</v>
      </c>
      <c r="O127" s="25" t="n">
        <v>6243</v>
      </c>
      <c r="P127" s="3"/>
      <c r="Q127" s="3"/>
    </row>
    <row r="128" customFormat="false" ht="18.75" hidden="false" customHeight="true" outlineLevel="0" collapsed="false">
      <c r="A128" s="24" t="s">
        <v>398</v>
      </c>
      <c r="B128" s="24"/>
      <c r="C128" s="55" t="n">
        <v>7345</v>
      </c>
      <c r="D128" s="100" t="n">
        <v>7220</v>
      </c>
      <c r="E128" s="28" t="n">
        <v>7030</v>
      </c>
      <c r="F128" s="28" t="n">
        <v>7053</v>
      </c>
      <c r="G128" s="28" t="n">
        <v>7083</v>
      </c>
      <c r="H128" s="28" t="n">
        <v>7033</v>
      </c>
      <c r="I128" s="28" t="n">
        <v>6892</v>
      </c>
      <c r="J128" s="28" t="n">
        <v>6815</v>
      </c>
      <c r="K128" s="28" t="n">
        <v>6782</v>
      </c>
      <c r="L128" s="28" t="n">
        <v>6810</v>
      </c>
      <c r="M128" s="28" t="n">
        <v>7055</v>
      </c>
      <c r="N128" s="29" t="n">
        <v>7066</v>
      </c>
      <c r="O128" s="25" t="n">
        <v>7063</v>
      </c>
      <c r="P128" s="3"/>
      <c r="Q128" s="3"/>
    </row>
    <row r="129" customFormat="false" ht="18" hidden="false" customHeight="true" outlineLevel="0" collapsed="false">
      <c r="A129" s="24" t="s">
        <v>399</v>
      </c>
      <c r="B129" s="24"/>
      <c r="C129" s="55" t="n">
        <v>4732</v>
      </c>
      <c r="D129" s="100" t="n">
        <v>4855</v>
      </c>
      <c r="E129" s="28" t="n">
        <v>4931</v>
      </c>
      <c r="F129" s="28" t="n">
        <v>5020</v>
      </c>
      <c r="G129" s="28" t="n">
        <v>5086</v>
      </c>
      <c r="H129" s="28" t="n">
        <v>5158</v>
      </c>
      <c r="I129" s="28" t="n">
        <v>5241</v>
      </c>
      <c r="J129" s="28" t="n">
        <v>5191</v>
      </c>
      <c r="K129" s="28" t="n">
        <v>5284</v>
      </c>
      <c r="L129" s="28" t="n">
        <v>5262</v>
      </c>
      <c r="M129" s="28" t="n">
        <v>5278</v>
      </c>
      <c r="N129" s="29" t="n">
        <v>5272</v>
      </c>
      <c r="O129" s="25" t="n">
        <v>5487</v>
      </c>
      <c r="P129" s="3"/>
      <c r="Q129" s="3"/>
    </row>
    <row r="130" customFormat="false" ht="17.25" hidden="false" customHeight="true" outlineLevel="0" collapsed="false">
      <c r="A130" s="31" t="s">
        <v>400</v>
      </c>
      <c r="B130" s="31"/>
      <c r="C130" s="58" t="n">
        <v>3918</v>
      </c>
      <c r="D130" s="101" t="n">
        <v>3692</v>
      </c>
      <c r="E130" s="35" t="n">
        <v>3745</v>
      </c>
      <c r="F130" s="35" t="n">
        <v>3774</v>
      </c>
      <c r="G130" s="35" t="n">
        <v>3870</v>
      </c>
      <c r="H130" s="35" t="n">
        <v>3772</v>
      </c>
      <c r="I130" s="35" t="n">
        <v>3879</v>
      </c>
      <c r="J130" s="35" t="n">
        <v>3900</v>
      </c>
      <c r="K130" s="35" t="n">
        <v>3880</v>
      </c>
      <c r="L130" s="35" t="n">
        <v>3889</v>
      </c>
      <c r="M130" s="35" t="n">
        <v>3803</v>
      </c>
      <c r="N130" s="36" t="n">
        <v>3947</v>
      </c>
      <c r="O130" s="32" t="n">
        <v>4212</v>
      </c>
      <c r="P130" s="3"/>
      <c r="Q130" s="3"/>
    </row>
    <row r="131" s="119" customFormat="true" ht="12" hidden="false" customHeight="true" outlineLevel="0" collapsed="false">
      <c r="A131" s="117" t="s">
        <v>401</v>
      </c>
      <c r="B131" s="117"/>
      <c r="C131" s="117"/>
      <c r="D131" s="117"/>
      <c r="E131" s="117"/>
      <c r="F131" s="117"/>
      <c r="G131" s="117"/>
      <c r="H131" s="117"/>
      <c r="I131" s="117"/>
      <c r="J131" s="117"/>
      <c r="K131" s="117"/>
      <c r="L131" s="117"/>
      <c r="M131" s="117"/>
      <c r="N131" s="117"/>
      <c r="O131" s="117"/>
      <c r="P131" s="118"/>
      <c r="Q131" s="118"/>
    </row>
    <row r="132" s="119" customFormat="true" ht="25.5" hidden="false" customHeight="true" outlineLevel="0" collapsed="false">
      <c r="A132" s="120" t="s">
        <v>402</v>
      </c>
      <c r="B132" s="120"/>
      <c r="C132" s="120"/>
      <c r="D132" s="120"/>
      <c r="E132" s="120"/>
      <c r="F132" s="120"/>
      <c r="G132" s="120"/>
      <c r="H132" s="120"/>
      <c r="I132" s="120"/>
      <c r="J132" s="120"/>
      <c r="K132" s="120"/>
      <c r="L132" s="120"/>
      <c r="M132" s="120"/>
      <c r="N132" s="120"/>
      <c r="O132" s="120"/>
      <c r="P132" s="118"/>
      <c r="Q132" s="118"/>
    </row>
    <row r="133" s="121" customFormat="true" ht="36.75" hidden="false" customHeight="true" outlineLevel="0" collapsed="false">
      <c r="A133" s="120" t="s">
        <v>403</v>
      </c>
      <c r="B133" s="120"/>
      <c r="C133" s="120"/>
      <c r="D133" s="120"/>
      <c r="E133" s="120"/>
      <c r="F133" s="120"/>
      <c r="G133" s="120"/>
      <c r="H133" s="120"/>
      <c r="I133" s="120"/>
      <c r="J133" s="120"/>
      <c r="K133" s="120"/>
      <c r="L133" s="120"/>
      <c r="M133" s="120"/>
      <c r="N133" s="120"/>
      <c r="O133" s="120"/>
    </row>
    <row r="134" s="121" customFormat="true" ht="36.75" hidden="false" customHeight="true" outlineLevel="0" collapsed="false">
      <c r="A134" s="120" t="s">
        <v>404</v>
      </c>
      <c r="B134" s="120"/>
      <c r="C134" s="120"/>
      <c r="D134" s="120"/>
      <c r="E134" s="120"/>
      <c r="F134" s="120"/>
      <c r="G134" s="120"/>
      <c r="H134" s="120"/>
      <c r="I134" s="120"/>
      <c r="J134" s="120"/>
      <c r="K134" s="120"/>
      <c r="L134" s="120"/>
      <c r="M134" s="120"/>
      <c r="N134" s="120"/>
      <c r="O134" s="120"/>
    </row>
    <row r="135" s="121" customFormat="true" ht="62.25" hidden="false" customHeight="true" outlineLevel="0" collapsed="false">
      <c r="A135" s="120" t="s">
        <v>405</v>
      </c>
      <c r="B135" s="120"/>
      <c r="C135" s="120"/>
      <c r="D135" s="120"/>
      <c r="E135" s="120"/>
      <c r="F135" s="120"/>
      <c r="G135" s="120"/>
      <c r="H135" s="120"/>
      <c r="I135" s="120"/>
      <c r="J135" s="120"/>
      <c r="K135" s="120"/>
      <c r="L135" s="120"/>
      <c r="M135" s="120"/>
      <c r="N135" s="120"/>
      <c r="O135" s="120"/>
    </row>
    <row r="136" customFormat="false" ht="9" hidden="false" customHeight="true" outlineLevel="0" collapsed="false">
      <c r="A136" s="122"/>
      <c r="B136" s="122"/>
      <c r="C136" s="122"/>
      <c r="D136" s="122"/>
      <c r="E136" s="122"/>
      <c r="F136" s="122"/>
      <c r="G136" s="122"/>
      <c r="H136" s="122"/>
      <c r="I136" s="122"/>
      <c r="J136" s="122"/>
      <c r="K136" s="122"/>
      <c r="L136" s="122"/>
      <c r="M136" s="122"/>
      <c r="N136" s="122"/>
      <c r="O136" s="122"/>
    </row>
    <row r="137" customFormat="false" ht="15" hidden="false" customHeight="true" outlineLevel="0" collapsed="false">
      <c r="A137" s="6" t="s">
        <v>406</v>
      </c>
      <c r="B137" s="6"/>
      <c r="C137" s="8" t="s">
        <v>285</v>
      </c>
      <c r="D137" s="8" t="s">
        <v>380</v>
      </c>
      <c r="E137" s="8"/>
      <c r="F137" s="8"/>
      <c r="G137" s="8"/>
      <c r="H137" s="8"/>
      <c r="I137" s="8"/>
      <c r="J137" s="8"/>
      <c r="K137" s="8"/>
      <c r="L137" s="8"/>
      <c r="M137" s="8"/>
      <c r="N137" s="8"/>
      <c r="O137" s="8"/>
      <c r="Q137" s="3"/>
      <c r="R137" s="3"/>
    </row>
    <row r="138" customFormat="false" ht="16.5" hidden="false" customHeight="true" outlineLevel="0" collapsed="false">
      <c r="A138" s="6"/>
      <c r="B138" s="6"/>
      <c r="C138" s="96" t="s">
        <v>5</v>
      </c>
      <c r="D138" s="97" t="s">
        <v>6</v>
      </c>
      <c r="E138" s="13" t="s">
        <v>407</v>
      </c>
      <c r="F138" s="13" t="s">
        <v>8</v>
      </c>
      <c r="G138" s="13" t="s">
        <v>9</v>
      </c>
      <c r="H138" s="13" t="s">
        <v>10</v>
      </c>
      <c r="I138" s="98" t="s">
        <v>11</v>
      </c>
      <c r="J138" s="123" t="s">
        <v>12</v>
      </c>
      <c r="K138" s="98" t="s">
        <v>13</v>
      </c>
      <c r="L138" s="13" t="s">
        <v>14</v>
      </c>
      <c r="M138" s="13" t="s">
        <v>408</v>
      </c>
      <c r="N138" s="13" t="s">
        <v>409</v>
      </c>
      <c r="O138" s="14" t="s">
        <v>5</v>
      </c>
      <c r="Q138" s="3"/>
      <c r="R138" s="3"/>
    </row>
    <row r="139" customFormat="false" ht="15" hidden="false" customHeight="true" outlineLevel="0" collapsed="false">
      <c r="A139" s="60" t="s">
        <v>318</v>
      </c>
      <c r="B139" s="60"/>
      <c r="C139" s="22" t="s">
        <v>410</v>
      </c>
      <c r="D139" s="99" t="s">
        <v>411</v>
      </c>
      <c r="E139" s="19" t="s">
        <v>412</v>
      </c>
      <c r="F139" s="19" t="s">
        <v>413</v>
      </c>
      <c r="G139" s="19" t="s">
        <v>414</v>
      </c>
      <c r="H139" s="19" t="s">
        <v>415</v>
      </c>
      <c r="I139" s="19" t="s">
        <v>416</v>
      </c>
      <c r="J139" s="20" t="s">
        <v>417</v>
      </c>
      <c r="K139" s="19" t="s">
        <v>418</v>
      </c>
      <c r="L139" s="19" t="s">
        <v>419</v>
      </c>
      <c r="M139" s="19" t="s">
        <v>420</v>
      </c>
      <c r="N139" s="19" t="s">
        <v>421</v>
      </c>
      <c r="O139" s="21" t="s">
        <v>422</v>
      </c>
      <c r="Q139" s="124"/>
      <c r="R139" s="3"/>
    </row>
    <row r="140" customFormat="false" ht="15" hidden="false" customHeight="true" outlineLevel="0" collapsed="false">
      <c r="A140" s="24" t="s">
        <v>423</v>
      </c>
      <c r="B140" s="24"/>
      <c r="C140" s="55" t="s">
        <v>424</v>
      </c>
      <c r="D140" s="100" t="s">
        <v>425</v>
      </c>
      <c r="E140" s="28" t="s">
        <v>425</v>
      </c>
      <c r="F140" s="28" t="s">
        <v>73</v>
      </c>
      <c r="G140" s="28" t="s">
        <v>426</v>
      </c>
      <c r="H140" s="28" t="s">
        <v>424</v>
      </c>
      <c r="I140" s="28" t="s">
        <v>427</v>
      </c>
      <c r="J140" s="29" t="s">
        <v>428</v>
      </c>
      <c r="K140" s="28" t="s">
        <v>429</v>
      </c>
      <c r="L140" s="28" t="s">
        <v>430</v>
      </c>
      <c r="M140" s="28" t="s">
        <v>428</v>
      </c>
      <c r="N140" s="28" t="s">
        <v>427</v>
      </c>
      <c r="O140" s="25" t="s">
        <v>188</v>
      </c>
      <c r="Q140" s="23"/>
      <c r="R140" s="3"/>
    </row>
    <row r="141" customFormat="false" ht="15" hidden="false" customHeight="true" outlineLevel="0" collapsed="false">
      <c r="A141" s="24" t="s">
        <v>382</v>
      </c>
      <c r="B141" s="24"/>
      <c r="C141" s="55" t="s">
        <v>431</v>
      </c>
      <c r="D141" s="100" t="s">
        <v>432</v>
      </c>
      <c r="E141" s="28" t="s">
        <v>433</v>
      </c>
      <c r="F141" s="28" t="s">
        <v>434</v>
      </c>
      <c r="G141" s="28" t="s">
        <v>435</v>
      </c>
      <c r="H141" s="28" t="s">
        <v>436</v>
      </c>
      <c r="I141" s="28" t="s">
        <v>437</v>
      </c>
      <c r="J141" s="29" t="s">
        <v>438</v>
      </c>
      <c r="K141" s="28" t="s">
        <v>439</v>
      </c>
      <c r="L141" s="28" t="s">
        <v>440</v>
      </c>
      <c r="M141" s="28" t="s">
        <v>441</v>
      </c>
      <c r="N141" s="28" t="s">
        <v>442</v>
      </c>
      <c r="O141" s="25" t="s">
        <v>443</v>
      </c>
      <c r="Q141" s="23"/>
      <c r="R141" s="3"/>
    </row>
    <row r="142" customFormat="false" ht="15" hidden="false" customHeight="true" outlineLevel="0" collapsed="false">
      <c r="A142" s="24" t="s">
        <v>383</v>
      </c>
      <c r="B142" s="24"/>
      <c r="C142" s="55" t="s">
        <v>444</v>
      </c>
      <c r="D142" s="100" t="s">
        <v>445</v>
      </c>
      <c r="E142" s="28" t="s">
        <v>446</v>
      </c>
      <c r="F142" s="28" t="s">
        <v>447</v>
      </c>
      <c r="G142" s="28" t="s">
        <v>448</v>
      </c>
      <c r="H142" s="28" t="s">
        <v>449</v>
      </c>
      <c r="I142" s="28" t="s">
        <v>450</v>
      </c>
      <c r="J142" s="29" t="s">
        <v>451</v>
      </c>
      <c r="K142" s="28" t="s">
        <v>449</v>
      </c>
      <c r="L142" s="28" t="s">
        <v>452</v>
      </c>
      <c r="M142" s="28" t="s">
        <v>453</v>
      </c>
      <c r="N142" s="28" t="s">
        <v>454</v>
      </c>
      <c r="O142" s="25" t="s">
        <v>455</v>
      </c>
      <c r="Q142" s="23"/>
      <c r="R142" s="3"/>
    </row>
    <row r="143" customFormat="false" ht="15" hidden="false" customHeight="true" outlineLevel="0" collapsed="false">
      <c r="A143" s="31" t="s">
        <v>456</v>
      </c>
      <c r="B143" s="31"/>
      <c r="C143" s="58" t="s">
        <v>457</v>
      </c>
      <c r="D143" s="101" t="s">
        <v>458</v>
      </c>
      <c r="E143" s="35" t="s">
        <v>459</v>
      </c>
      <c r="F143" s="35" t="s">
        <v>460</v>
      </c>
      <c r="G143" s="35" t="s">
        <v>461</v>
      </c>
      <c r="H143" s="35" t="s">
        <v>462</v>
      </c>
      <c r="I143" s="35" t="s">
        <v>463</v>
      </c>
      <c r="J143" s="36" t="s">
        <v>464</v>
      </c>
      <c r="K143" s="35" t="s">
        <v>465</v>
      </c>
      <c r="L143" s="35" t="s">
        <v>466</v>
      </c>
      <c r="M143" s="35" t="s">
        <v>467</v>
      </c>
      <c r="N143" s="35" t="s">
        <v>468</v>
      </c>
      <c r="O143" s="32" t="s">
        <v>469</v>
      </c>
      <c r="Q143" s="23"/>
      <c r="R143" s="3"/>
    </row>
    <row r="144" customFormat="false" ht="11.25" hidden="false" customHeight="true" outlineLevel="0" collapsed="false">
      <c r="A144" s="125" t="s">
        <v>470</v>
      </c>
      <c r="B144" s="125"/>
      <c r="C144" s="125"/>
      <c r="D144" s="125"/>
      <c r="E144" s="125"/>
      <c r="F144" s="125"/>
      <c r="G144" s="125"/>
      <c r="H144" s="125"/>
      <c r="I144" s="125"/>
      <c r="J144" s="125"/>
      <c r="K144" s="125"/>
      <c r="L144" s="125"/>
      <c r="M144" s="125"/>
      <c r="N144" s="125"/>
      <c r="O144" s="125"/>
      <c r="Q144" s="126"/>
      <c r="R144" s="3"/>
    </row>
    <row r="145" customFormat="false" ht="23.25" hidden="false" customHeight="true" outlineLevel="0" collapsed="false">
      <c r="A145" s="127" t="s">
        <v>471</v>
      </c>
      <c r="B145" s="127"/>
      <c r="C145" s="127"/>
      <c r="D145" s="127"/>
      <c r="E145" s="127"/>
      <c r="F145" s="127"/>
      <c r="G145" s="127"/>
      <c r="H145" s="127"/>
      <c r="I145" s="127"/>
      <c r="J145" s="127"/>
      <c r="K145" s="127"/>
      <c r="L145" s="127"/>
      <c r="M145" s="127"/>
      <c r="N145" s="127"/>
      <c r="O145" s="127"/>
      <c r="Q145" s="126"/>
      <c r="R145" s="3"/>
    </row>
    <row r="146" s="128" customFormat="true" ht="34.5" hidden="false" customHeight="true" outlineLevel="0" collapsed="false">
      <c r="A146" s="120" t="s">
        <v>403</v>
      </c>
      <c r="B146" s="120"/>
      <c r="C146" s="120"/>
      <c r="D146" s="120"/>
      <c r="E146" s="120"/>
      <c r="F146" s="120"/>
      <c r="G146" s="120"/>
      <c r="H146" s="120"/>
      <c r="I146" s="120"/>
      <c r="J146" s="120"/>
      <c r="K146" s="120"/>
      <c r="L146" s="120"/>
      <c r="M146" s="120"/>
      <c r="N146" s="120"/>
      <c r="O146" s="120"/>
      <c r="Q146" s="129"/>
      <c r="R146" s="129"/>
    </row>
    <row r="147" s="121" customFormat="true" ht="47.25" hidden="false" customHeight="true" outlineLevel="0" collapsed="false">
      <c r="A147" s="130" t="s">
        <v>472</v>
      </c>
      <c r="B147" s="130"/>
      <c r="C147" s="130"/>
      <c r="D147" s="130"/>
      <c r="E147" s="130"/>
      <c r="F147" s="130"/>
      <c r="G147" s="130"/>
      <c r="H147" s="130"/>
      <c r="I147" s="130"/>
      <c r="J147" s="130"/>
      <c r="K147" s="130"/>
      <c r="L147" s="130"/>
      <c r="M147" s="130"/>
      <c r="N147" s="130"/>
      <c r="O147" s="130"/>
    </row>
    <row r="148" s="121" customFormat="true" ht="8.25" hidden="false" customHeight="true" outlineLevel="0" collapsed="false">
      <c r="A148" s="131"/>
      <c r="B148" s="131"/>
      <c r="C148" s="131"/>
      <c r="D148" s="131"/>
      <c r="E148" s="131"/>
      <c r="F148" s="131"/>
      <c r="G148" s="131"/>
      <c r="H148" s="131"/>
      <c r="I148" s="131"/>
      <c r="J148" s="131"/>
      <c r="K148" s="131"/>
      <c r="L148" s="131"/>
      <c r="M148" s="131"/>
      <c r="N148" s="131"/>
      <c r="O148" s="131"/>
    </row>
    <row r="149" customFormat="false" ht="15" hidden="false" customHeight="true" outlineLevel="0" collapsed="false">
      <c r="A149" s="6" t="s">
        <v>473</v>
      </c>
      <c r="B149" s="6"/>
      <c r="C149" s="8" t="n">
        <v>2020</v>
      </c>
      <c r="D149" s="8" t="n">
        <v>2021</v>
      </c>
      <c r="E149" s="8"/>
      <c r="F149" s="8"/>
      <c r="G149" s="8"/>
      <c r="H149" s="8"/>
      <c r="I149" s="8"/>
      <c r="J149" s="8"/>
      <c r="K149" s="8"/>
      <c r="L149" s="8"/>
      <c r="M149" s="8"/>
      <c r="N149" s="8"/>
      <c r="O149" s="8"/>
    </row>
    <row r="150" customFormat="false" ht="13.5" hidden="false" customHeight="true" outlineLevel="0" collapsed="false">
      <c r="A150" s="6"/>
      <c r="B150" s="6"/>
      <c r="C150" s="96" t="s">
        <v>5</v>
      </c>
      <c r="D150" s="97" t="s">
        <v>335</v>
      </c>
      <c r="E150" s="13" t="s">
        <v>407</v>
      </c>
      <c r="F150" s="13" t="s">
        <v>8</v>
      </c>
      <c r="G150" s="13" t="s">
        <v>9</v>
      </c>
      <c r="H150" s="13" t="s">
        <v>10</v>
      </c>
      <c r="I150" s="98" t="s">
        <v>11</v>
      </c>
      <c r="J150" s="98" t="s">
        <v>12</v>
      </c>
      <c r="K150" s="98" t="s">
        <v>13</v>
      </c>
      <c r="L150" s="13" t="s">
        <v>14</v>
      </c>
      <c r="M150" s="13" t="s">
        <v>408</v>
      </c>
      <c r="N150" s="13" t="s">
        <v>409</v>
      </c>
      <c r="O150" s="14" t="s">
        <v>5</v>
      </c>
    </row>
    <row r="151" customFormat="false" ht="14.25" hidden="false" customHeight="true" outlineLevel="0" collapsed="false">
      <c r="A151" s="60" t="s">
        <v>318</v>
      </c>
      <c r="B151" s="60"/>
      <c r="C151" s="22" t="s">
        <v>474</v>
      </c>
      <c r="D151" s="99" t="s">
        <v>475</v>
      </c>
      <c r="E151" s="19" t="s">
        <v>476</v>
      </c>
      <c r="F151" s="19" t="s">
        <v>477</v>
      </c>
      <c r="G151" s="19" t="s">
        <v>478</v>
      </c>
      <c r="H151" s="19" t="s">
        <v>479</v>
      </c>
      <c r="I151" s="19" t="s">
        <v>480</v>
      </c>
      <c r="J151" s="19" t="s">
        <v>481</v>
      </c>
      <c r="K151" s="19" t="s">
        <v>482</v>
      </c>
      <c r="L151" s="19" t="s">
        <v>483</v>
      </c>
      <c r="M151" s="19" t="s">
        <v>484</v>
      </c>
      <c r="N151" s="19" t="s">
        <v>485</v>
      </c>
      <c r="O151" s="21" t="s">
        <v>486</v>
      </c>
    </row>
    <row r="152" customFormat="false" ht="14.25" hidden="false" customHeight="true" outlineLevel="0" collapsed="false">
      <c r="A152" s="24" t="s">
        <v>487</v>
      </c>
      <c r="B152" s="24"/>
      <c r="C152" s="55" t="s">
        <v>488</v>
      </c>
      <c r="D152" s="100" t="s">
        <v>244</v>
      </c>
      <c r="E152" s="28" t="s">
        <v>489</v>
      </c>
      <c r="F152" s="28" t="s">
        <v>244</v>
      </c>
      <c r="G152" s="28" t="s">
        <v>490</v>
      </c>
      <c r="H152" s="28" t="s">
        <v>491</v>
      </c>
      <c r="I152" s="28" t="s">
        <v>181</v>
      </c>
      <c r="J152" s="28" t="s">
        <v>492</v>
      </c>
      <c r="K152" s="28" t="s">
        <v>493</v>
      </c>
      <c r="L152" s="28" t="s">
        <v>494</v>
      </c>
      <c r="M152" s="28" t="s">
        <v>24</v>
      </c>
      <c r="N152" s="28" t="s">
        <v>495</v>
      </c>
      <c r="O152" s="25" t="s">
        <v>496</v>
      </c>
    </row>
    <row r="153" customFormat="false" ht="14.25" hidden="false" customHeight="true" outlineLevel="0" collapsed="false">
      <c r="A153" s="31" t="s">
        <v>497</v>
      </c>
      <c r="B153" s="31"/>
      <c r="C153" s="58" t="s">
        <v>183</v>
      </c>
      <c r="D153" s="101" t="s">
        <v>498</v>
      </c>
      <c r="E153" s="35" t="s">
        <v>499</v>
      </c>
      <c r="F153" s="35" t="s">
        <v>492</v>
      </c>
      <c r="G153" s="35" t="s">
        <v>500</v>
      </c>
      <c r="H153" s="35" t="s">
        <v>501</v>
      </c>
      <c r="I153" s="35" t="s">
        <v>502</v>
      </c>
      <c r="J153" s="35" t="s">
        <v>125</v>
      </c>
      <c r="K153" s="35" t="s">
        <v>503</v>
      </c>
      <c r="L153" s="35" t="s">
        <v>188</v>
      </c>
      <c r="M153" s="35" t="s">
        <v>504</v>
      </c>
      <c r="N153" s="35" t="s">
        <v>505</v>
      </c>
      <c r="O153" s="32" t="s">
        <v>506</v>
      </c>
    </row>
    <row r="154" customFormat="false" ht="12" hidden="false" customHeight="true" outlineLevel="0" collapsed="false">
      <c r="A154" s="132" t="s">
        <v>507</v>
      </c>
      <c r="B154" s="132"/>
      <c r="C154" s="132"/>
      <c r="D154" s="132"/>
      <c r="E154" s="132"/>
      <c r="F154" s="132"/>
      <c r="G154" s="132"/>
      <c r="H154" s="132"/>
      <c r="I154" s="132"/>
      <c r="J154" s="132"/>
      <c r="K154" s="132"/>
      <c r="L154" s="132"/>
      <c r="M154" s="132"/>
      <c r="N154" s="132"/>
      <c r="O154" s="132"/>
    </row>
    <row r="155" customFormat="false" ht="9" hidden="false" customHeight="true" outlineLevel="0" collapsed="false"/>
    <row r="156" customFormat="false" ht="15" hidden="false" customHeight="true" outlineLevel="0" collapsed="false">
      <c r="A156" s="133" t="s">
        <v>508</v>
      </c>
      <c r="B156" s="133"/>
      <c r="C156" s="8" t="n">
        <v>2020</v>
      </c>
      <c r="D156" s="8" t="n">
        <v>2021</v>
      </c>
      <c r="E156" s="8"/>
      <c r="F156" s="8"/>
      <c r="G156" s="8"/>
      <c r="H156" s="8"/>
      <c r="I156" s="8"/>
      <c r="J156" s="8"/>
      <c r="K156" s="8"/>
      <c r="L156" s="8"/>
      <c r="M156" s="8"/>
      <c r="N156" s="8"/>
      <c r="O156" s="8"/>
    </row>
    <row r="157" customFormat="false" ht="15" hidden="false" customHeight="true" outlineLevel="0" collapsed="false">
      <c r="A157" s="133"/>
      <c r="B157" s="133"/>
      <c r="C157" s="96" t="s">
        <v>509</v>
      </c>
      <c r="D157" s="97" t="s">
        <v>510</v>
      </c>
      <c r="E157" s="13" t="s">
        <v>511</v>
      </c>
      <c r="F157" s="13" t="s">
        <v>512</v>
      </c>
      <c r="G157" s="13" t="s">
        <v>513</v>
      </c>
      <c r="H157" s="13" t="s">
        <v>514</v>
      </c>
      <c r="I157" s="98" t="s">
        <v>515</v>
      </c>
      <c r="J157" s="98" t="s">
        <v>516</v>
      </c>
      <c r="K157" s="98" t="s">
        <v>517</v>
      </c>
      <c r="L157" s="13" t="s">
        <v>14</v>
      </c>
      <c r="M157" s="13" t="s">
        <v>408</v>
      </c>
      <c r="N157" s="13" t="s">
        <v>409</v>
      </c>
      <c r="O157" s="14" t="s">
        <v>5</v>
      </c>
      <c r="Q157" s="134"/>
      <c r="R157" s="134"/>
      <c r="S157" s="134"/>
      <c r="T157" s="134"/>
      <c r="U157" s="134"/>
      <c r="V157" s="134"/>
      <c r="W157" s="134"/>
      <c r="X157" s="134"/>
      <c r="Y157" s="134"/>
      <c r="Z157" s="134"/>
      <c r="AA157" s="134"/>
      <c r="AB157" s="134"/>
    </row>
    <row r="158" customFormat="false" ht="14.25" hidden="false" customHeight="true" outlineLevel="0" collapsed="false">
      <c r="A158" s="60" t="s">
        <v>318</v>
      </c>
      <c r="B158" s="60"/>
      <c r="C158" s="22" t="s">
        <v>518</v>
      </c>
      <c r="D158" s="99" t="s">
        <v>519</v>
      </c>
      <c r="E158" s="19" t="s">
        <v>518</v>
      </c>
      <c r="F158" s="19" t="s">
        <v>519</v>
      </c>
      <c r="G158" s="19" t="s">
        <v>520</v>
      </c>
      <c r="H158" s="19" t="s">
        <v>521</v>
      </c>
      <c r="I158" s="19" t="s">
        <v>522</v>
      </c>
      <c r="J158" s="19" t="s">
        <v>522</v>
      </c>
      <c r="K158" s="19" t="s">
        <v>523</v>
      </c>
      <c r="L158" s="19" t="s">
        <v>523</v>
      </c>
      <c r="M158" s="19" t="s">
        <v>524</v>
      </c>
      <c r="N158" s="19" t="s">
        <v>525</v>
      </c>
      <c r="O158" s="21" t="s">
        <v>525</v>
      </c>
      <c r="Q158" s="135"/>
      <c r="R158" s="135"/>
      <c r="S158" s="135"/>
      <c r="T158" s="135"/>
      <c r="U158" s="135"/>
      <c r="V158" s="135"/>
      <c r="W158" s="135"/>
      <c r="X158" s="135"/>
      <c r="Y158" s="135"/>
      <c r="Z158" s="135"/>
      <c r="AA158" s="135"/>
      <c r="AB158" s="135"/>
    </row>
    <row r="159" customFormat="false" ht="15" hidden="false" customHeight="true" outlineLevel="0" collapsed="false">
      <c r="A159" s="24" t="s">
        <v>487</v>
      </c>
      <c r="B159" s="24"/>
      <c r="C159" s="55" t="s">
        <v>520</v>
      </c>
      <c r="D159" s="100" t="s">
        <v>520</v>
      </c>
      <c r="E159" s="28" t="s">
        <v>519</v>
      </c>
      <c r="F159" s="28" t="s">
        <v>520</v>
      </c>
      <c r="G159" s="28" t="s">
        <v>521</v>
      </c>
      <c r="H159" s="28" t="s">
        <v>522</v>
      </c>
      <c r="I159" s="28" t="s">
        <v>523</v>
      </c>
      <c r="J159" s="28" t="s">
        <v>523</v>
      </c>
      <c r="K159" s="28" t="s">
        <v>523</v>
      </c>
      <c r="L159" s="28" t="s">
        <v>524</v>
      </c>
      <c r="M159" s="28" t="s">
        <v>525</v>
      </c>
      <c r="N159" s="28" t="s">
        <v>525</v>
      </c>
      <c r="O159" s="25" t="s">
        <v>525</v>
      </c>
      <c r="Q159" s="136"/>
      <c r="R159" s="136"/>
      <c r="S159" s="136"/>
      <c r="T159" s="136"/>
      <c r="U159" s="136"/>
      <c r="V159" s="136"/>
      <c r="W159" s="136"/>
      <c r="X159" s="136"/>
      <c r="Y159" s="136"/>
      <c r="Z159" s="136"/>
      <c r="AA159" s="136"/>
      <c r="AB159" s="136"/>
    </row>
    <row r="160" customFormat="false" ht="15" hidden="false" customHeight="true" outlineLevel="0" collapsed="false">
      <c r="A160" s="31" t="s">
        <v>497</v>
      </c>
      <c r="B160" s="31"/>
      <c r="C160" s="58" t="s">
        <v>526</v>
      </c>
      <c r="D160" s="101" t="s">
        <v>527</v>
      </c>
      <c r="E160" s="35" t="s">
        <v>527</v>
      </c>
      <c r="F160" s="35" t="s">
        <v>527</v>
      </c>
      <c r="G160" s="35" t="s">
        <v>519</v>
      </c>
      <c r="H160" s="35" t="s">
        <v>520</v>
      </c>
      <c r="I160" s="35" t="s">
        <v>521</v>
      </c>
      <c r="J160" s="35" t="s">
        <v>522</v>
      </c>
      <c r="K160" s="35" t="s">
        <v>522</v>
      </c>
      <c r="L160" s="35" t="s">
        <v>523</v>
      </c>
      <c r="M160" s="35" t="s">
        <v>524</v>
      </c>
      <c r="N160" s="35" t="s">
        <v>524</v>
      </c>
      <c r="O160" s="32" t="s">
        <v>525</v>
      </c>
      <c r="Q160" s="135"/>
      <c r="R160" s="135"/>
      <c r="S160" s="135"/>
      <c r="T160" s="135"/>
      <c r="U160" s="135"/>
      <c r="V160" s="135"/>
      <c r="W160" s="135"/>
      <c r="X160" s="135"/>
      <c r="Y160" s="135"/>
      <c r="Z160" s="135"/>
      <c r="AA160" s="135"/>
      <c r="AB160" s="135"/>
    </row>
    <row r="161" s="66" customFormat="true" ht="13.5" hidden="false" customHeight="true" outlineLevel="0" collapsed="false">
      <c r="A161" s="137" t="s">
        <v>528</v>
      </c>
      <c r="B161" s="137"/>
      <c r="C161" s="137"/>
      <c r="D161" s="137"/>
      <c r="E161" s="137"/>
      <c r="F161" s="137"/>
      <c r="G161" s="137"/>
      <c r="H161" s="137"/>
      <c r="I161" s="137"/>
      <c r="J161" s="137"/>
      <c r="K161" s="137"/>
      <c r="L161" s="137"/>
      <c r="M161" s="137"/>
      <c r="N161" s="137"/>
      <c r="O161" s="137"/>
      <c r="Q161" s="135"/>
      <c r="R161" s="135"/>
      <c r="S161" s="135"/>
      <c r="T161" s="135"/>
      <c r="U161" s="135"/>
      <c r="V161" s="135"/>
      <c r="W161" s="135"/>
      <c r="X161" s="135"/>
      <c r="Y161" s="135"/>
      <c r="Z161" s="135"/>
      <c r="AA161" s="135"/>
      <c r="AB161" s="135"/>
    </row>
    <row r="162" s="138" customFormat="true" ht="12" hidden="false" customHeight="true" outlineLevel="0" collapsed="false">
      <c r="A162" s="131"/>
      <c r="B162" s="131"/>
      <c r="C162" s="131"/>
      <c r="D162" s="131"/>
      <c r="E162" s="131"/>
      <c r="F162" s="131"/>
      <c r="G162" s="131"/>
      <c r="H162" s="131"/>
      <c r="I162" s="131"/>
      <c r="J162" s="131"/>
      <c r="K162" s="131"/>
      <c r="L162" s="131"/>
      <c r="M162" s="131"/>
      <c r="N162" s="131"/>
      <c r="O162" s="131"/>
    </row>
    <row r="163" customFormat="false" ht="23.25" hidden="false" customHeight="true" outlineLevel="0" collapsed="false">
      <c r="A163" s="139" t="s">
        <v>529</v>
      </c>
      <c r="B163" s="139"/>
      <c r="C163" s="139"/>
      <c r="D163" s="139"/>
      <c r="E163" s="139"/>
      <c r="F163" s="139"/>
      <c r="G163" s="139"/>
      <c r="H163" s="139"/>
      <c r="I163" s="139"/>
      <c r="J163" s="139"/>
      <c r="K163" s="139"/>
      <c r="L163" s="139"/>
      <c r="M163" s="139"/>
      <c r="N163" s="139"/>
      <c r="O163" s="139"/>
    </row>
    <row r="164" customFormat="false" ht="18" hidden="false" customHeight="true" outlineLevel="0" collapsed="false">
      <c r="A164" s="6" t="s">
        <v>530</v>
      </c>
      <c r="B164" s="8" t="n">
        <v>2020</v>
      </c>
      <c r="C164" s="8"/>
      <c r="D164" s="8"/>
      <c r="E164" s="8"/>
      <c r="F164" s="8"/>
      <c r="G164" s="8"/>
      <c r="H164" s="8"/>
      <c r="I164" s="8"/>
      <c r="J164" s="8" t="n">
        <v>2021</v>
      </c>
      <c r="K164" s="8"/>
      <c r="L164" s="8"/>
      <c r="M164" s="8"/>
      <c r="N164" s="8"/>
      <c r="O164" s="8"/>
    </row>
    <row r="165" customFormat="false" ht="18.75" hidden="false" customHeight="true" outlineLevel="0" collapsed="false">
      <c r="A165" s="6"/>
      <c r="B165" s="11" t="s">
        <v>531</v>
      </c>
      <c r="C165" s="11"/>
      <c r="D165" s="98" t="s">
        <v>532</v>
      </c>
      <c r="E165" s="98"/>
      <c r="F165" s="13" t="s">
        <v>533</v>
      </c>
      <c r="G165" s="13"/>
      <c r="H165" s="14" t="s">
        <v>534</v>
      </c>
      <c r="I165" s="14"/>
      <c r="J165" s="49" t="s">
        <v>531</v>
      </c>
      <c r="K165" s="49"/>
      <c r="L165" s="13" t="s">
        <v>532</v>
      </c>
      <c r="M165" s="13"/>
      <c r="N165" s="14" t="s">
        <v>535</v>
      </c>
      <c r="O165" s="14"/>
    </row>
    <row r="166" customFormat="false" ht="15" hidden="false" customHeight="true" outlineLevel="0" collapsed="false">
      <c r="A166" s="140" t="s">
        <v>536</v>
      </c>
      <c r="B166" s="141" t="n">
        <v>4670</v>
      </c>
      <c r="C166" s="141"/>
      <c r="D166" s="142" t="n">
        <v>4676</v>
      </c>
      <c r="E166" s="142"/>
      <c r="F166" s="142" t="n">
        <v>4675</v>
      </c>
      <c r="G166" s="142"/>
      <c r="H166" s="143" t="n">
        <v>4679</v>
      </c>
      <c r="I166" s="143"/>
      <c r="J166" s="144" t="n">
        <v>4665</v>
      </c>
      <c r="K166" s="144"/>
      <c r="L166" s="145" t="n">
        <v>4657</v>
      </c>
      <c r="M166" s="145"/>
      <c r="N166" s="146" t="n">
        <v>4652</v>
      </c>
      <c r="O166" s="146"/>
    </row>
    <row r="167" customFormat="false" ht="14.25" hidden="false" customHeight="true" outlineLevel="0" collapsed="false">
      <c r="A167" s="147" t="s">
        <v>537</v>
      </c>
      <c r="B167" s="56" t="n">
        <v>1374</v>
      </c>
      <c r="C167" s="56"/>
      <c r="D167" s="35" t="n">
        <v>1380</v>
      </c>
      <c r="E167" s="35"/>
      <c r="F167" s="35" t="n">
        <v>1454</v>
      </c>
      <c r="G167" s="35"/>
      <c r="H167" s="32" t="n">
        <v>1590</v>
      </c>
      <c r="I167" s="32"/>
      <c r="J167" s="56" t="n">
        <v>1597</v>
      </c>
      <c r="K167" s="56"/>
      <c r="L167" s="35" t="n">
        <v>1601</v>
      </c>
      <c r="M167" s="35"/>
      <c r="N167" s="32" t="n">
        <v>1604</v>
      </c>
      <c r="O167" s="32"/>
    </row>
    <row r="168" customFormat="false" ht="12.75" hidden="false" customHeight="true" outlineLevel="0" collapsed="false">
      <c r="A168" s="148" t="s">
        <v>538</v>
      </c>
      <c r="B168" s="148"/>
      <c r="C168" s="148"/>
      <c r="D168" s="148"/>
      <c r="E168" s="148"/>
      <c r="F168" s="148"/>
      <c r="G168" s="148"/>
      <c r="H168" s="148"/>
      <c r="I168" s="148"/>
      <c r="J168" s="148"/>
      <c r="K168" s="148"/>
      <c r="L168" s="148"/>
      <c r="M168" s="148"/>
      <c r="N168" s="148"/>
      <c r="O168" s="148"/>
    </row>
    <row r="169" customFormat="false" ht="13.5" hidden="false" customHeight="false" outlineLevel="0" collapsed="false">
      <c r="A169" s="103"/>
      <c r="B169" s="103"/>
      <c r="C169" s="103"/>
      <c r="D169" s="103"/>
      <c r="E169" s="103"/>
      <c r="F169" s="103"/>
      <c r="G169" s="103"/>
      <c r="H169" s="103"/>
      <c r="I169" s="103"/>
      <c r="J169" s="103"/>
      <c r="K169" s="103"/>
      <c r="L169" s="103"/>
      <c r="M169" s="103"/>
      <c r="N169" s="103"/>
      <c r="O169" s="103"/>
    </row>
    <row r="170" customFormat="false" ht="18.75" hidden="false" customHeight="true" outlineLevel="0" collapsed="false">
      <c r="A170" s="6" t="s">
        <v>539</v>
      </c>
      <c r="B170" s="6"/>
      <c r="C170" s="41" t="s">
        <v>540</v>
      </c>
      <c r="D170" s="41" t="s">
        <v>541</v>
      </c>
      <c r="E170" s="41"/>
      <c r="F170" s="41"/>
      <c r="G170" s="41"/>
      <c r="H170" s="41"/>
      <c r="I170" s="41"/>
      <c r="J170" s="41"/>
      <c r="K170" s="41"/>
      <c r="L170" s="41"/>
      <c r="M170" s="41"/>
      <c r="N170" s="41"/>
      <c r="O170" s="41"/>
    </row>
    <row r="171" customFormat="false" ht="19.5" hidden="false" customHeight="true" outlineLevel="0" collapsed="false">
      <c r="A171" s="6"/>
      <c r="B171" s="6"/>
      <c r="C171" s="149" t="s">
        <v>5</v>
      </c>
      <c r="D171" s="49" t="s">
        <v>6</v>
      </c>
      <c r="E171" s="13" t="s">
        <v>7</v>
      </c>
      <c r="F171" s="13" t="s">
        <v>8</v>
      </c>
      <c r="G171" s="13" t="s">
        <v>9</v>
      </c>
      <c r="H171" s="13" t="s">
        <v>10</v>
      </c>
      <c r="I171" s="98" t="s">
        <v>11</v>
      </c>
      <c r="J171" s="98" t="s">
        <v>12</v>
      </c>
      <c r="K171" s="98" t="s">
        <v>13</v>
      </c>
      <c r="L171" s="13" t="s">
        <v>14</v>
      </c>
      <c r="M171" s="13" t="s">
        <v>408</v>
      </c>
      <c r="N171" s="13" t="s">
        <v>409</v>
      </c>
      <c r="O171" s="14" t="s">
        <v>5</v>
      </c>
    </row>
    <row r="172" customFormat="false" ht="17.25" hidden="false" customHeight="true" outlineLevel="0" collapsed="false">
      <c r="A172" s="150" t="s">
        <v>542</v>
      </c>
      <c r="B172" s="150"/>
      <c r="C172" s="151" t="n">
        <v>15301</v>
      </c>
      <c r="D172" s="144" t="n">
        <v>13852</v>
      </c>
      <c r="E172" s="145" t="n">
        <v>11816</v>
      </c>
      <c r="F172" s="145" t="n">
        <v>13606</v>
      </c>
      <c r="G172" s="145" t="n">
        <v>12664</v>
      </c>
      <c r="H172" s="145" t="n">
        <v>13524</v>
      </c>
      <c r="I172" s="145" t="n">
        <v>14877</v>
      </c>
      <c r="J172" s="145" t="n">
        <v>16452</v>
      </c>
      <c r="K172" s="145" t="n">
        <v>18332</v>
      </c>
      <c r="L172" s="145" t="n">
        <v>17749</v>
      </c>
      <c r="M172" s="145" t="n">
        <v>15613</v>
      </c>
      <c r="N172" s="145" t="n">
        <v>14819</v>
      </c>
      <c r="O172" s="146" t="n">
        <v>16550</v>
      </c>
    </row>
    <row r="173" customFormat="false" ht="17.25" hidden="false" customHeight="true" outlineLevel="0" collapsed="false">
      <c r="A173" s="152" t="s">
        <v>543</v>
      </c>
      <c r="B173" s="152"/>
      <c r="C173" s="153" t="n">
        <v>34809</v>
      </c>
      <c r="D173" s="53" t="n">
        <v>28390</v>
      </c>
      <c r="E173" s="28" t="n">
        <v>23720</v>
      </c>
      <c r="F173" s="28" t="n">
        <v>29899</v>
      </c>
      <c r="G173" s="28" t="n">
        <v>29518</v>
      </c>
      <c r="H173" s="28" t="n">
        <v>24527</v>
      </c>
      <c r="I173" s="28" t="n">
        <v>21337</v>
      </c>
      <c r="J173" s="28" t="n">
        <v>21028</v>
      </c>
      <c r="K173" s="28" t="n">
        <v>20788</v>
      </c>
      <c r="L173" s="28" t="n">
        <v>24737</v>
      </c>
      <c r="M173" s="28" t="n">
        <v>44595</v>
      </c>
      <c r="N173" s="28" t="n">
        <v>38653</v>
      </c>
      <c r="O173" s="25" t="n">
        <v>27640</v>
      </c>
    </row>
    <row r="174" customFormat="false" ht="17.25" hidden="false" customHeight="true" outlineLevel="0" collapsed="false">
      <c r="A174" s="152" t="s">
        <v>544</v>
      </c>
      <c r="B174" s="152"/>
      <c r="C174" s="153" t="n">
        <v>-19508</v>
      </c>
      <c r="D174" s="53" t="n">
        <v>-14538</v>
      </c>
      <c r="E174" s="28" t="n">
        <v>-11904</v>
      </c>
      <c r="F174" s="28" t="n">
        <v>-16293</v>
      </c>
      <c r="G174" s="28" t="n">
        <v>-16854</v>
      </c>
      <c r="H174" s="28" t="n">
        <v>-11003</v>
      </c>
      <c r="I174" s="28" t="n">
        <v>-6460</v>
      </c>
      <c r="J174" s="28" t="n">
        <v>-4576</v>
      </c>
      <c r="K174" s="28" t="n">
        <v>-2456</v>
      </c>
      <c r="L174" s="28" t="n">
        <v>-6988</v>
      </c>
      <c r="M174" s="28" t="n">
        <v>-28982</v>
      </c>
      <c r="N174" s="28" t="n">
        <v>-23834</v>
      </c>
      <c r="O174" s="25" t="n">
        <v>-11090</v>
      </c>
    </row>
    <row r="175" customFormat="false" ht="17.25" hidden="false" customHeight="true" outlineLevel="0" collapsed="false">
      <c r="A175" s="152" t="s">
        <v>545</v>
      </c>
      <c r="B175" s="152"/>
      <c r="C175" s="153" t="n">
        <v>4022</v>
      </c>
      <c r="D175" s="53" t="n">
        <v>4139</v>
      </c>
      <c r="E175" s="28" t="n">
        <v>4859</v>
      </c>
      <c r="F175" s="28" t="n">
        <v>5421</v>
      </c>
      <c r="G175" s="28" t="n">
        <v>4443</v>
      </c>
      <c r="H175" s="28" t="n">
        <v>9652</v>
      </c>
      <c r="I175" s="28" t="n">
        <v>11505</v>
      </c>
      <c r="J175" s="28" t="n">
        <v>18139</v>
      </c>
      <c r="K175" s="28" t="n">
        <v>20256</v>
      </c>
      <c r="L175" s="28" t="n">
        <v>15913</v>
      </c>
      <c r="M175" s="28" t="n">
        <v>10335</v>
      </c>
      <c r="N175" s="28" t="n">
        <v>4423</v>
      </c>
      <c r="O175" s="25" t="n">
        <v>5104</v>
      </c>
    </row>
    <row r="176" customFormat="false" ht="17.25" hidden="false" customHeight="true" outlineLevel="0" collapsed="false">
      <c r="A176" s="152" t="s">
        <v>546</v>
      </c>
      <c r="B176" s="152"/>
      <c r="C176" s="153" t="n">
        <v>1875</v>
      </c>
      <c r="D176" s="53" t="n">
        <v>713</v>
      </c>
      <c r="E176" s="28" t="n">
        <v>2214</v>
      </c>
      <c r="F176" s="28" t="n">
        <v>2702</v>
      </c>
      <c r="G176" s="28" t="n">
        <v>2421</v>
      </c>
      <c r="H176" s="28" t="n">
        <v>2176</v>
      </c>
      <c r="I176" s="28" t="n">
        <v>2250</v>
      </c>
      <c r="J176" s="28" t="n">
        <v>1948</v>
      </c>
      <c r="K176" s="28" t="n">
        <v>2059</v>
      </c>
      <c r="L176" s="28" t="n">
        <v>2158</v>
      </c>
      <c r="M176" s="28" t="n">
        <v>2014</v>
      </c>
      <c r="N176" s="28" t="n">
        <v>2234</v>
      </c>
      <c r="O176" s="25" t="n">
        <v>2424</v>
      </c>
    </row>
    <row r="177" customFormat="false" ht="17.25" hidden="false" customHeight="true" outlineLevel="0" collapsed="false">
      <c r="A177" s="154" t="s">
        <v>547</v>
      </c>
      <c r="B177" s="154"/>
      <c r="C177" s="155" t="n">
        <v>79</v>
      </c>
      <c r="D177" s="56" t="n">
        <v>86</v>
      </c>
      <c r="E177" s="35" t="n">
        <v>83</v>
      </c>
      <c r="F177" s="35" t="n">
        <v>91</v>
      </c>
      <c r="G177" s="35" t="n">
        <v>82</v>
      </c>
      <c r="H177" s="35" t="n">
        <v>60</v>
      </c>
      <c r="I177" s="35" t="n">
        <v>75</v>
      </c>
      <c r="J177" s="35" t="n">
        <v>74</v>
      </c>
      <c r="K177" s="35" t="n">
        <v>87</v>
      </c>
      <c r="L177" s="35" t="n">
        <v>92</v>
      </c>
      <c r="M177" s="35" t="n">
        <v>97</v>
      </c>
      <c r="N177" s="35" t="n">
        <v>78</v>
      </c>
      <c r="O177" s="32" t="n">
        <v>96</v>
      </c>
    </row>
    <row r="178" s="157" customFormat="true" ht="27.75" hidden="false" customHeight="true" outlineLevel="0" collapsed="false">
      <c r="A178" s="156" t="s">
        <v>548</v>
      </c>
      <c r="B178" s="156"/>
      <c r="C178" s="156"/>
      <c r="D178" s="156"/>
      <c r="E178" s="156"/>
      <c r="F178" s="156"/>
      <c r="G178" s="156"/>
      <c r="H178" s="156"/>
      <c r="I178" s="156"/>
      <c r="J178" s="156"/>
      <c r="K178" s="156"/>
      <c r="L178" s="156"/>
      <c r="M178" s="156"/>
      <c r="N178" s="156"/>
      <c r="O178" s="156"/>
    </row>
    <row r="179" customFormat="false" ht="12.75" hidden="false" customHeight="true" outlineLevel="0" collapsed="false">
      <c r="A179" s="158"/>
      <c r="B179" s="158"/>
      <c r="C179" s="158"/>
      <c r="D179" s="158"/>
      <c r="E179" s="158"/>
      <c r="F179" s="158"/>
      <c r="G179" s="158"/>
      <c r="H179" s="158"/>
      <c r="I179" s="158"/>
      <c r="J179" s="158"/>
      <c r="K179" s="158"/>
      <c r="L179" s="158"/>
      <c r="M179" s="158"/>
      <c r="N179" s="158"/>
      <c r="O179" s="158"/>
    </row>
    <row r="180" customFormat="false" ht="20.25" hidden="false" customHeight="true" outlineLevel="0" collapsed="false">
      <c r="A180" s="65" t="s">
        <v>549</v>
      </c>
      <c r="B180" s="65"/>
      <c r="C180" s="65"/>
      <c r="D180" s="65"/>
      <c r="E180" s="65"/>
      <c r="F180" s="65"/>
      <c r="G180" s="65"/>
      <c r="H180" s="65"/>
      <c r="I180" s="65"/>
      <c r="J180" s="65"/>
      <c r="K180" s="65"/>
      <c r="L180" s="65"/>
      <c r="M180" s="65"/>
      <c r="N180" s="65"/>
      <c r="O180" s="65"/>
    </row>
    <row r="181" customFormat="false" ht="19.5" hidden="false" customHeight="true" outlineLevel="0" collapsed="false">
      <c r="A181" s="133" t="s">
        <v>550</v>
      </c>
      <c r="B181" s="133"/>
      <c r="C181" s="133"/>
      <c r="D181" s="8" t="s">
        <v>551</v>
      </c>
      <c r="E181" s="8"/>
      <c r="F181" s="8"/>
      <c r="G181" s="8" t="s">
        <v>552</v>
      </c>
      <c r="H181" s="8"/>
      <c r="I181" s="8"/>
      <c r="J181" s="8"/>
      <c r="K181" s="8"/>
      <c r="L181" s="8"/>
      <c r="M181" s="8"/>
      <c r="N181" s="8"/>
      <c r="O181" s="8"/>
    </row>
    <row r="182" customFormat="false" ht="21" hidden="false" customHeight="true" outlineLevel="0" collapsed="false">
      <c r="A182" s="133"/>
      <c r="B182" s="133"/>
      <c r="C182" s="133"/>
      <c r="D182" s="8"/>
      <c r="E182" s="8"/>
      <c r="F182" s="8"/>
      <c r="G182" s="8" t="s">
        <v>553</v>
      </c>
      <c r="H182" s="8"/>
      <c r="I182" s="8"/>
      <c r="J182" s="8" t="s">
        <v>554</v>
      </c>
      <c r="K182" s="8"/>
      <c r="L182" s="8"/>
      <c r="M182" s="8"/>
      <c r="N182" s="8"/>
      <c r="O182" s="8"/>
    </row>
    <row r="183" customFormat="false" ht="18.75" hidden="false" customHeight="true" outlineLevel="0" collapsed="false">
      <c r="A183" s="133"/>
      <c r="B183" s="133"/>
      <c r="C183" s="133"/>
      <c r="D183" s="8"/>
      <c r="E183" s="8"/>
      <c r="F183" s="8"/>
      <c r="G183" s="8"/>
      <c r="H183" s="8"/>
      <c r="I183" s="8"/>
      <c r="J183" s="7" t="s">
        <v>555</v>
      </c>
      <c r="K183" s="7"/>
      <c r="L183" s="7"/>
      <c r="M183" s="8" t="s">
        <v>556</v>
      </c>
      <c r="N183" s="8"/>
      <c r="O183" s="8"/>
    </row>
    <row r="184" customFormat="false" ht="20.25" hidden="false" customHeight="true" outlineLevel="0" collapsed="false">
      <c r="A184" s="106" t="s">
        <v>557</v>
      </c>
      <c r="B184" s="106"/>
      <c r="C184" s="106"/>
      <c r="D184" s="43" t="n">
        <v>587</v>
      </c>
      <c r="E184" s="43"/>
      <c r="F184" s="43"/>
      <c r="G184" s="159" t="s">
        <v>558</v>
      </c>
      <c r="H184" s="159"/>
      <c r="I184" s="159"/>
      <c r="J184" s="43" t="s">
        <v>559</v>
      </c>
      <c r="K184" s="43"/>
      <c r="L184" s="43"/>
      <c r="M184" s="160" t="s">
        <v>560</v>
      </c>
      <c r="N184" s="160"/>
      <c r="O184" s="160"/>
    </row>
    <row r="185" customFormat="false" ht="12.75" hidden="false" customHeight="true" outlineLevel="0" collapsed="false">
      <c r="A185" s="161"/>
      <c r="B185" s="161"/>
      <c r="C185" s="161"/>
      <c r="D185" s="161"/>
      <c r="E185" s="161"/>
      <c r="F185" s="161"/>
      <c r="G185" s="161"/>
      <c r="H185" s="161"/>
      <c r="I185" s="161"/>
      <c r="J185" s="161"/>
      <c r="K185" s="161"/>
      <c r="L185" s="161"/>
      <c r="M185" s="161"/>
      <c r="N185" s="161"/>
      <c r="O185" s="161"/>
    </row>
  </sheetData>
  <mergeCells count="178">
    <mergeCell ref="A1:O1"/>
    <mergeCell ref="A2:O2"/>
    <mergeCell ref="A3:O3"/>
    <mergeCell ref="A4:A6"/>
    <mergeCell ref="B4:N4"/>
    <mergeCell ref="O4:O6"/>
    <mergeCell ref="C5:N5"/>
    <mergeCell ref="A13:A15"/>
    <mergeCell ref="B13:N13"/>
    <mergeCell ref="O13:O15"/>
    <mergeCell ref="C14:N14"/>
    <mergeCell ref="A20:B22"/>
    <mergeCell ref="C20:O20"/>
    <mergeCell ref="D21:O21"/>
    <mergeCell ref="A23:B23"/>
    <mergeCell ref="A24:O24"/>
    <mergeCell ref="A25:O25"/>
    <mergeCell ref="A26:O26"/>
    <mergeCell ref="A27:A29"/>
    <mergeCell ref="B27:N27"/>
    <mergeCell ref="O27:O29"/>
    <mergeCell ref="C28:N28"/>
    <mergeCell ref="A36:A38"/>
    <mergeCell ref="B36:N36"/>
    <mergeCell ref="O36:O38"/>
    <mergeCell ref="C37:N37"/>
    <mergeCell ref="A45:O45"/>
    <mergeCell ref="A47:A49"/>
    <mergeCell ref="B47:N47"/>
    <mergeCell ref="O47:O49"/>
    <mergeCell ref="C48:N48"/>
    <mergeCell ref="A56:O56"/>
    <mergeCell ref="A58:O58"/>
    <mergeCell ref="A59:O59"/>
    <mergeCell ref="A60:A61"/>
    <mergeCell ref="B60:C60"/>
    <mergeCell ref="D60:O60"/>
    <mergeCell ref="A65:B65"/>
    <mergeCell ref="A66:O66"/>
    <mergeCell ref="A67:B68"/>
    <mergeCell ref="D67:O67"/>
    <mergeCell ref="A69:B69"/>
    <mergeCell ref="A70:B70"/>
    <mergeCell ref="A71:B71"/>
    <mergeCell ref="A72:B72"/>
    <mergeCell ref="A73:B73"/>
    <mergeCell ref="A74:B74"/>
    <mergeCell ref="A75:B75"/>
    <mergeCell ref="A76:O76"/>
    <mergeCell ref="A77:O77"/>
    <mergeCell ref="A80:B81"/>
    <mergeCell ref="D80:O80"/>
    <mergeCell ref="A82:B82"/>
    <mergeCell ref="A83:B83"/>
    <mergeCell ref="A84:B84"/>
    <mergeCell ref="A85:B85"/>
    <mergeCell ref="A86:B86"/>
    <mergeCell ref="A87:B87"/>
    <mergeCell ref="A88:B88"/>
    <mergeCell ref="A89:O89"/>
    <mergeCell ref="A90:O90"/>
    <mergeCell ref="A92:B93"/>
    <mergeCell ref="D92:O92"/>
    <mergeCell ref="A94:B94"/>
    <mergeCell ref="A95:O95"/>
    <mergeCell ref="A97:O97"/>
    <mergeCell ref="A98:B100"/>
    <mergeCell ref="C98:O98"/>
    <mergeCell ref="D99:O99"/>
    <mergeCell ref="A101:B101"/>
    <mergeCell ref="A102:B102"/>
    <mergeCell ref="A103:B103"/>
    <mergeCell ref="A104:B104"/>
    <mergeCell ref="A106:O106"/>
    <mergeCell ref="A107:B108"/>
    <mergeCell ref="D107:O107"/>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O131"/>
    <mergeCell ref="A132:O132"/>
    <mergeCell ref="A133:O133"/>
    <mergeCell ref="A134:O134"/>
    <mergeCell ref="A135:O135"/>
    <mergeCell ref="A137:B138"/>
    <mergeCell ref="D137:O137"/>
    <mergeCell ref="A139:B139"/>
    <mergeCell ref="A140:B140"/>
    <mergeCell ref="A141:B141"/>
    <mergeCell ref="A142:B142"/>
    <mergeCell ref="A143:B143"/>
    <mergeCell ref="A144:O144"/>
    <mergeCell ref="A145:O145"/>
    <mergeCell ref="A146:O146"/>
    <mergeCell ref="A147:O147"/>
    <mergeCell ref="A148:O148"/>
    <mergeCell ref="A149:B150"/>
    <mergeCell ref="D149:O149"/>
    <mergeCell ref="A151:B151"/>
    <mergeCell ref="A152:B152"/>
    <mergeCell ref="A153:B153"/>
    <mergeCell ref="A154:O154"/>
    <mergeCell ref="A156:B157"/>
    <mergeCell ref="D156:O156"/>
    <mergeCell ref="A158:B158"/>
    <mergeCell ref="A159:B159"/>
    <mergeCell ref="A160:B160"/>
    <mergeCell ref="A161:O161"/>
    <mergeCell ref="A162:O162"/>
    <mergeCell ref="A163:O163"/>
    <mergeCell ref="A164:A165"/>
    <mergeCell ref="B164:I164"/>
    <mergeCell ref="J164:O164"/>
    <mergeCell ref="B165:C165"/>
    <mergeCell ref="D165:E165"/>
    <mergeCell ref="F165:G165"/>
    <mergeCell ref="H165:I165"/>
    <mergeCell ref="J165:K165"/>
    <mergeCell ref="L165:M165"/>
    <mergeCell ref="N165:O165"/>
    <mergeCell ref="B166:C166"/>
    <mergeCell ref="D166:E166"/>
    <mergeCell ref="F166:G166"/>
    <mergeCell ref="H166:I166"/>
    <mergeCell ref="J166:K166"/>
    <mergeCell ref="L166:M166"/>
    <mergeCell ref="N166:O166"/>
    <mergeCell ref="B167:C167"/>
    <mergeCell ref="D167:E167"/>
    <mergeCell ref="F167:G167"/>
    <mergeCell ref="H167:I167"/>
    <mergeCell ref="J167:K167"/>
    <mergeCell ref="L167:M167"/>
    <mergeCell ref="N167:O167"/>
    <mergeCell ref="A168:O168"/>
    <mergeCell ref="A170:B171"/>
    <mergeCell ref="D170:O170"/>
    <mergeCell ref="A172:B172"/>
    <mergeCell ref="A173:B173"/>
    <mergeCell ref="A174:B174"/>
    <mergeCell ref="A175:B175"/>
    <mergeCell ref="A176:B176"/>
    <mergeCell ref="A177:B177"/>
    <mergeCell ref="A178:O178"/>
    <mergeCell ref="A179:O179"/>
    <mergeCell ref="A180:O180"/>
    <mergeCell ref="A181:C183"/>
    <mergeCell ref="D181:F183"/>
    <mergeCell ref="G181:O181"/>
    <mergeCell ref="G182:I183"/>
    <mergeCell ref="J182:O182"/>
    <mergeCell ref="J183:L183"/>
    <mergeCell ref="M183:O183"/>
    <mergeCell ref="A184:C184"/>
    <mergeCell ref="D184:F184"/>
    <mergeCell ref="G184:I184"/>
    <mergeCell ref="J184:L184"/>
    <mergeCell ref="M184:O184"/>
    <mergeCell ref="A185:O185"/>
  </mergeCells>
  <printOptions headings="false" gridLines="false" gridLinesSet="true" horizontalCentered="false" verticalCentered="false"/>
  <pageMargins left="0.25" right="0.0902777777777778" top="0.390277777777778"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2:37:55Z</dcterms:created>
  <dc:creator>alexandra.iordachi</dc:creator>
  <dc:description/>
  <dc:language>en-US</dc:language>
  <cp:lastModifiedBy>Mihaela Bratu</cp:lastModifiedBy>
  <cp:lastPrinted>2022-02-07T12:31:59Z</cp:lastPrinted>
  <dcterms:modified xsi:type="dcterms:W3CDTF">2022-02-24T11:38:52Z</dcterms:modified>
  <cp:revision>0</cp:revision>
  <dc:subject/>
  <dc:title/>
</cp:coreProperties>
</file>